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T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22">
  <si>
    <t xml:space="preserve">农村万人千吨以下地下水饮用水源地监测结果统计表</t>
  </si>
  <si>
    <t xml:space="preserve">序号 </t>
  </si>
  <si>
    <t xml:space="preserve">市（地级） </t>
  </si>
  <si>
    <t xml:space="preserve">县（区） </t>
  </si>
  <si>
    <t xml:space="preserve">乡镇</t>
  </si>
  <si>
    <t xml:space="preserve">村庄名称 </t>
  </si>
  <si>
    <t xml:space="preserve">点位名称 </t>
  </si>
  <si>
    <r>
      <rPr>
        <sz val="10"/>
        <color rgb="FF000000"/>
        <rFont val="Noto Sans"/>
        <family val="2"/>
      </rPr>
      <t xml:space="preserve">经度</t>
    </r>
    <r>
      <rPr>
        <sz val="10"/>
        <color rgb="FF000000"/>
        <rFont val="宋体"/>
        <family val="0"/>
        <charset val="134"/>
      </rPr>
      <t xml:space="preserve">(°) </t>
    </r>
  </si>
  <si>
    <r>
      <rPr>
        <sz val="10"/>
        <color rgb="FF000000"/>
        <rFont val="Noto Sans"/>
        <family val="2"/>
      </rPr>
      <t xml:space="preserve">纬度</t>
    </r>
    <r>
      <rPr>
        <sz val="10"/>
        <color rgb="FF000000"/>
        <rFont val="宋体"/>
        <family val="0"/>
        <charset val="134"/>
      </rPr>
      <t xml:space="preserve">(°) </t>
    </r>
  </si>
  <si>
    <t xml:space="preserve">监测时间 </t>
  </si>
  <si>
    <t xml:space="preserve">服务人口数量 </t>
  </si>
  <si>
    <t xml:space="preserve">日供水规模</t>
  </si>
  <si>
    <t xml:space="preserve">色</t>
  </si>
  <si>
    <t xml:space="preserve">嗅和味</t>
  </si>
  <si>
    <t xml:space="preserve">浑浊度</t>
  </si>
  <si>
    <t xml:space="preserve">肉眼可见物</t>
  </si>
  <si>
    <t xml:space="preserve">pH</t>
  </si>
  <si>
    <t xml:space="preserve">总硬度 </t>
  </si>
  <si>
    <t xml:space="preserve">溶解性固体</t>
  </si>
  <si>
    <t xml:space="preserve">硫酸盐 </t>
  </si>
  <si>
    <t xml:space="preserve">氯化物 </t>
  </si>
  <si>
    <t xml:space="preserve">铁 </t>
  </si>
  <si>
    <t xml:space="preserve">锰 </t>
  </si>
  <si>
    <t xml:space="preserve">铜 </t>
  </si>
  <si>
    <t xml:space="preserve">锌 </t>
  </si>
  <si>
    <t xml:space="preserve">铝</t>
  </si>
  <si>
    <t xml:space="preserve">挥发酚 </t>
  </si>
  <si>
    <t xml:space="preserve">阴离子表面活性剂 </t>
  </si>
  <si>
    <t xml:space="preserve">耗氧量</t>
  </si>
  <si>
    <t xml:space="preserve">硝酸盐 </t>
  </si>
  <si>
    <t xml:space="preserve">亚硝酸盐 </t>
  </si>
  <si>
    <t xml:space="preserve">氨氮 </t>
  </si>
  <si>
    <t xml:space="preserve">硫化物</t>
  </si>
  <si>
    <t xml:space="preserve">钠</t>
  </si>
  <si>
    <t xml:space="preserve">氟化物 </t>
  </si>
  <si>
    <t xml:space="preserve">氰化物 </t>
  </si>
  <si>
    <t xml:space="preserve">碘化物</t>
  </si>
  <si>
    <t xml:space="preserve">汞 </t>
  </si>
  <si>
    <t xml:space="preserve">砷 </t>
  </si>
  <si>
    <t xml:space="preserve">硒 </t>
  </si>
  <si>
    <t xml:space="preserve">镉 </t>
  </si>
  <si>
    <t xml:space="preserve">铬六价 </t>
  </si>
  <si>
    <t xml:space="preserve">铅 </t>
  </si>
  <si>
    <t xml:space="preserve">总大肠菌群 </t>
  </si>
  <si>
    <t xml:space="preserve">菌落总数</t>
  </si>
  <si>
    <t xml:space="preserve">三氯甲烷</t>
  </si>
  <si>
    <t xml:space="preserve">四氯化碳</t>
  </si>
  <si>
    <t xml:space="preserve">苯</t>
  </si>
  <si>
    <t xml:space="preserve">甲苯</t>
  </si>
  <si>
    <r>
      <rPr>
        <sz val="10"/>
        <color rgb="FF000000"/>
        <rFont val="Noto Sans"/>
        <family val="2"/>
      </rPr>
      <t xml:space="preserve">总</t>
    </r>
    <r>
      <rPr>
        <sz val="10"/>
        <color rgb="FF000000"/>
        <rFont val="宋体"/>
        <family val="0"/>
        <charset val="134"/>
      </rPr>
      <t xml:space="preserve">α</t>
    </r>
    <r>
      <rPr>
        <sz val="10"/>
        <color rgb="FF000000"/>
        <rFont val="Noto Sans"/>
        <family val="2"/>
      </rPr>
      <t xml:space="preserve">放射性</t>
    </r>
  </si>
  <si>
    <r>
      <rPr>
        <sz val="10"/>
        <color rgb="FF000000"/>
        <rFont val="Noto Sans"/>
        <family val="2"/>
      </rPr>
      <t xml:space="preserve">总</t>
    </r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放射性</t>
    </r>
  </si>
  <si>
    <t xml:space="preserve">水质类别 </t>
  </si>
  <si>
    <t xml:space="preserve">超标因子</t>
  </si>
  <si>
    <t xml:space="preserve">备注 </t>
  </si>
  <si>
    <t xml:space="preserve">年 </t>
  </si>
  <si>
    <t xml:space="preserve">月 </t>
  </si>
  <si>
    <t xml:space="preserve">日 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 </t>
    </r>
  </si>
  <si>
    <t xml:space="preserve">（吨）</t>
  </si>
  <si>
    <t xml:space="preserve">NTU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量纲</t>
    </r>
    <r>
      <rPr>
        <sz val="10"/>
        <color rgb="FF000000"/>
        <rFont val="宋体"/>
        <family val="0"/>
        <charset val="134"/>
      </rPr>
      <t xml:space="preserve">)</t>
    </r>
  </si>
  <si>
    <t xml:space="preserve">(mg/L) </t>
  </si>
  <si>
    <r>
      <rPr>
        <sz val="10"/>
        <color rgb="FF000000"/>
        <rFont val="宋体"/>
        <family val="0"/>
        <charset val="134"/>
      </rPr>
      <t xml:space="preserve">(MPN/100mL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CFU/100mL) </t>
    </r>
  </si>
  <si>
    <t xml:space="preserve">CFU/mL</t>
  </si>
  <si>
    <t xml:space="preserve">μg/L</t>
  </si>
  <si>
    <t xml:space="preserve">Bq/L</t>
  </si>
  <si>
    <t xml:space="preserve">无</t>
  </si>
  <si>
    <t xml:space="preserve">6.5-8.5</t>
  </si>
  <si>
    <t xml:space="preserve">枣庄市</t>
  </si>
  <si>
    <t xml:space="preserve">高新区</t>
  </si>
  <si>
    <t xml:space="preserve">兴仁街道</t>
  </si>
  <si>
    <t xml:space="preserve">匡山头村</t>
  </si>
  <si>
    <t xml:space="preserve">兴仁街道蟠龙河兴仁匡山头村地下水型水源地</t>
  </si>
  <si>
    <t xml:space="preserve">E117.282021°</t>
  </si>
  <si>
    <t xml:space="preserve">N34.838383°</t>
  </si>
  <si>
    <r>
      <rPr>
        <sz val="9"/>
        <color rgb="FF000000"/>
        <rFont val="Times New Roman"/>
        <family val="1"/>
      </rPr>
      <t xml:space="preserve">5L(pH7.2</t>
    </r>
    <r>
      <rPr>
        <sz val="9"/>
        <color rgb="FF000000"/>
        <rFont val="Noto Sans"/>
        <family val="2"/>
      </rPr>
      <t xml:space="preserve">、无色透明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级，无任何臭和味</t>
    </r>
  </si>
  <si>
    <t xml:space="preserve">无明显肉眼可见物</t>
  </si>
  <si>
    <t xml:space="preserve">7.2/20.9℃</t>
  </si>
  <si>
    <t xml:space="preserve">0.009L</t>
  </si>
  <si>
    <t xml:space="preserve">0.001L</t>
  </si>
  <si>
    <t xml:space="preserve">0.040L</t>
  </si>
  <si>
    <t xml:space="preserve">0.0003L</t>
  </si>
  <si>
    <t xml:space="preserve">0.050L</t>
  </si>
  <si>
    <t xml:space="preserve">0.016L</t>
  </si>
  <si>
    <t xml:space="preserve">0.02L</t>
  </si>
  <si>
    <t xml:space="preserve">0.002L</t>
  </si>
  <si>
    <t xml:space="preserve">0.0010L</t>
  </si>
  <si>
    <t xml:space="preserve">0.0004L</t>
  </si>
  <si>
    <t xml:space="preserve">0.0005L</t>
  </si>
  <si>
    <t xml:space="preserve">0.004L</t>
  </si>
  <si>
    <t xml:space="preserve">0.0025L</t>
  </si>
  <si>
    <t xml:space="preserve">2L</t>
  </si>
  <si>
    <t xml:space="preserve">0.03L</t>
  </si>
  <si>
    <t xml:space="preserve">0.21L</t>
  </si>
  <si>
    <t xml:space="preserve">0.04L</t>
  </si>
  <si>
    <t xml:space="preserve">0.11L</t>
  </si>
  <si>
    <t xml:space="preserve">0.043L</t>
  </si>
  <si>
    <t xml:space="preserve">Ⅳ类</t>
  </si>
  <si>
    <t xml:space="preserve">兴仁街道兴仁街道匡山头村地下水型水源地</t>
  </si>
  <si>
    <t xml:space="preserve">E117.278046°</t>
  </si>
  <si>
    <t xml:space="preserve">N34.839905°</t>
  </si>
  <si>
    <r>
      <rPr>
        <sz val="9"/>
        <rFont val="Times New Roman"/>
        <family val="1"/>
      </rPr>
      <t xml:space="preserve">5L(pH7.0</t>
    </r>
    <r>
      <rPr>
        <sz val="9"/>
        <rFont val="Noto Sans"/>
        <family val="2"/>
      </rPr>
      <t xml:space="preserve">、无色透明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级，无任何臭和味</t>
    </r>
  </si>
  <si>
    <t xml:space="preserve">0.3L</t>
  </si>
  <si>
    <t xml:space="preserve">7.0/22.8℃</t>
  </si>
  <si>
    <t xml:space="preserve">0.0045L</t>
  </si>
  <si>
    <t xml:space="preserve">0.025L</t>
  </si>
  <si>
    <r>
      <rPr>
        <sz val="9"/>
        <color rgb="FFFF0000"/>
        <rFont val="Noto Sans"/>
        <family val="2"/>
      </rPr>
      <t xml:space="preserve">总硬度（超标</t>
    </r>
    <r>
      <rPr>
        <sz val="9"/>
        <color rgb="FFFF0000"/>
        <rFont val="宋体"/>
        <family val="0"/>
        <charset val="134"/>
      </rPr>
      <t xml:space="preserve">0.04</t>
    </r>
    <r>
      <rPr>
        <sz val="9"/>
        <color rgb="FFFF0000"/>
        <rFont val="Noto Sans"/>
        <family val="2"/>
      </rPr>
      <t xml:space="preserve">倍）</t>
    </r>
  </si>
  <si>
    <t xml:space="preserve">超标受地质原因</t>
  </si>
  <si>
    <t xml:space="preserve">西曲柏村</t>
  </si>
  <si>
    <t xml:space="preserve">兴仁街道蟠龙河兴仁西曲柏村地下水型水源地</t>
  </si>
  <si>
    <t xml:space="preserve">E117.290642°</t>
  </si>
  <si>
    <t xml:space="preserve">N34.842792°</t>
  </si>
  <si>
    <r>
      <rPr>
        <sz val="9"/>
        <color rgb="FF000000"/>
        <rFont val="Times New Roman"/>
        <family val="1"/>
      </rPr>
      <t xml:space="preserve">5L(pH7.0</t>
    </r>
    <r>
      <rPr>
        <sz val="9"/>
        <color rgb="FF000000"/>
        <rFont val="Noto Sans"/>
        <family val="2"/>
      </rPr>
      <t xml:space="preserve">、无色透明</t>
    </r>
    <r>
      <rPr>
        <sz val="9"/>
        <color rgb="FF000000"/>
        <rFont val="Times New Roman"/>
        <family val="1"/>
      </rPr>
      <t xml:space="preserve">)</t>
    </r>
  </si>
  <si>
    <t xml:space="preserve">7.0/18.8℃</t>
  </si>
  <si>
    <t xml:space="preserve">0.0001L</t>
  </si>
  <si>
    <t xml:space="preserve">Ⅴ类</t>
  </si>
  <si>
    <r>
      <rPr>
        <sz val="9"/>
        <color rgb="FFFF0000"/>
        <rFont val="Noto Sans"/>
        <family val="2"/>
      </rPr>
      <t xml:space="preserve">总硬度（超标</t>
    </r>
    <r>
      <rPr>
        <sz val="9"/>
        <color rgb="FFFF0000"/>
        <rFont val="宋体"/>
        <family val="0"/>
        <charset val="134"/>
      </rPr>
      <t xml:space="preserve">0.02</t>
    </r>
    <r>
      <rPr>
        <sz val="9"/>
        <color rgb="FFFF0000"/>
        <rFont val="Noto Sans"/>
        <family val="2"/>
      </rPr>
      <t xml:space="preserve">倍）</t>
    </r>
  </si>
  <si>
    <t xml:space="preserve">兴仁街道蟠龙河兴仁西曲柏地下水型水源地</t>
  </si>
  <si>
    <t xml:space="preserve">E117.295517°</t>
  </si>
  <si>
    <t xml:space="preserve">N34.844955°</t>
  </si>
  <si>
    <r>
      <rPr>
        <sz val="9"/>
        <color rgb="FF000000"/>
        <rFont val="Times New Roman"/>
        <family val="1"/>
      </rPr>
      <t xml:space="preserve">5L(pH6.9</t>
    </r>
    <r>
      <rPr>
        <sz val="9"/>
        <color rgb="FF000000"/>
        <rFont val="Noto Sans"/>
        <family val="2"/>
      </rPr>
      <t xml:space="preserve">、无色透明</t>
    </r>
    <r>
      <rPr>
        <sz val="9"/>
        <color rgb="FF000000"/>
        <rFont val="Times New Roman"/>
        <family val="1"/>
      </rPr>
      <t xml:space="preserve">)</t>
    </r>
  </si>
  <si>
    <t xml:space="preserve">6.9/20.8℃</t>
  </si>
  <si>
    <t xml:space="preserve">曲柏前村</t>
  </si>
  <si>
    <t xml:space="preserve">兴仁街道蟠龙河兴仁曲柏前村地下水型水源地</t>
  </si>
  <si>
    <t xml:space="preserve">E117.305679°</t>
  </si>
  <si>
    <t xml:space="preserve">N34.842705°</t>
  </si>
  <si>
    <t xml:space="preserve">7.0/21.3℃</t>
  </si>
  <si>
    <r>
      <rPr>
        <sz val="9"/>
        <color rgb="FFFF0000"/>
        <rFont val="Noto Sans"/>
        <family val="2"/>
      </rPr>
      <t xml:space="preserve">总硬度（超标</t>
    </r>
    <r>
      <rPr>
        <sz val="9"/>
        <color rgb="FFFF0000"/>
        <rFont val="宋体"/>
        <family val="0"/>
        <charset val="134"/>
      </rPr>
      <t xml:space="preserve">0.10</t>
    </r>
    <r>
      <rPr>
        <sz val="9"/>
        <color rgb="FFFF0000"/>
        <rFont val="Noto Sans"/>
        <family val="2"/>
      </rPr>
      <t xml:space="preserve">倍）</t>
    </r>
  </si>
  <si>
    <t xml:space="preserve">曲柏后村</t>
  </si>
  <si>
    <t xml:space="preserve">兴仁街道蟠龙河兴仁曲柏后村东取水井地下水型水源地</t>
  </si>
  <si>
    <t xml:space="preserve">E117.313903°</t>
  </si>
  <si>
    <t xml:space="preserve">N34.835964°</t>
  </si>
  <si>
    <r>
      <rPr>
        <sz val="9"/>
        <color rgb="FF000000"/>
        <rFont val="Times New Roman"/>
        <family val="1"/>
      </rPr>
      <t xml:space="preserve">5L(pH7.1</t>
    </r>
    <r>
      <rPr>
        <sz val="9"/>
        <color rgb="FF000000"/>
        <rFont val="Noto Sans"/>
        <family val="2"/>
      </rPr>
      <t xml:space="preserve">、无色透明</t>
    </r>
    <r>
      <rPr>
        <sz val="9"/>
        <color rgb="FF000000"/>
        <rFont val="Times New Roman"/>
        <family val="1"/>
      </rPr>
      <t xml:space="preserve">)</t>
    </r>
  </si>
  <si>
    <t xml:space="preserve">7.1/19.1℃</t>
  </si>
  <si>
    <t xml:space="preserve">Ⅲ类</t>
  </si>
  <si>
    <t xml:space="preserve">西谷山村</t>
  </si>
  <si>
    <t xml:space="preserve">兴仁街道兴仁街道西谷山村地下水型水源地</t>
  </si>
  <si>
    <t xml:space="preserve">E117.295555°</t>
  </si>
  <si>
    <t xml:space="preserve">N34.832844°</t>
  </si>
  <si>
    <t xml:space="preserve">7.1/21.1℃</t>
  </si>
  <si>
    <t xml:space="preserve">匡山腰村</t>
  </si>
  <si>
    <t xml:space="preserve">兴仁街道蟠龙河兴仁匡山腰村地下水型水源地</t>
  </si>
  <si>
    <t xml:space="preserve">E117.283577°</t>
  </si>
  <si>
    <t xml:space="preserve">N34.830326°</t>
  </si>
  <si>
    <t xml:space="preserve">7.1/19.7℃</t>
  </si>
  <si>
    <t xml:space="preserve">兴仁村</t>
  </si>
  <si>
    <t xml:space="preserve">蟠龙河兴仁兴仁村地下水型水源地</t>
  </si>
  <si>
    <t xml:space="preserve">E117.284233°</t>
  </si>
  <si>
    <t xml:space="preserve">N34.830589°</t>
  </si>
  <si>
    <t xml:space="preserve">6.9/21.8℃</t>
  </si>
  <si>
    <t xml:space="preserve">兴城街道</t>
  </si>
  <si>
    <t xml:space="preserve">石菜村</t>
  </si>
  <si>
    <t xml:space="preserve">兴城街道兴城街道石菜村一队地下水型水源地</t>
  </si>
  <si>
    <t xml:space="preserve">E117.344436°</t>
  </si>
  <si>
    <t xml:space="preserve">N34.842357°</t>
  </si>
  <si>
    <t xml:space="preserve">7.1/18.9℃</t>
  </si>
  <si>
    <t xml:space="preserve">兴城街道兴城街道石菜村二队地下水型水源地</t>
  </si>
  <si>
    <t xml:space="preserve">E117.343521°</t>
  </si>
  <si>
    <t xml:space="preserve">N34.840374°</t>
  </si>
  <si>
    <t xml:space="preserve">7.2/18.9℃</t>
  </si>
  <si>
    <t xml:space="preserve">兴城街道兴城街道石菜村三队地下水型水源地</t>
  </si>
  <si>
    <t xml:space="preserve">E117.340744°</t>
  </si>
  <si>
    <t xml:space="preserve">N34.844620°</t>
  </si>
  <si>
    <t xml:space="preserve">7.2/20.8℃</t>
  </si>
  <si>
    <r>
      <rPr>
        <sz val="9"/>
        <color rgb="FFFF0000"/>
        <rFont val="Noto Sans"/>
        <family val="2"/>
      </rPr>
      <t xml:space="preserve">总硬度（超标</t>
    </r>
    <r>
      <rPr>
        <sz val="9"/>
        <color rgb="FFFF0000"/>
        <rFont val="宋体"/>
        <family val="0"/>
        <charset val="134"/>
      </rPr>
      <t xml:space="preserve">0.08</t>
    </r>
    <r>
      <rPr>
        <sz val="9"/>
        <color rgb="FFFF0000"/>
        <rFont val="Noto Sans"/>
        <family val="2"/>
      </rPr>
      <t xml:space="preserve">倍）、溶解性总固体（超标</t>
    </r>
    <r>
      <rPr>
        <sz val="9"/>
        <color rgb="FFFF0000"/>
        <rFont val="宋体"/>
        <family val="0"/>
        <charset val="134"/>
      </rPr>
      <t xml:space="preserve">0.02</t>
    </r>
    <r>
      <rPr>
        <sz val="9"/>
        <color rgb="FFFF0000"/>
        <rFont val="Noto Sans"/>
        <family val="2"/>
      </rPr>
      <t xml:space="preserve">倍）、硝酸盐（超标</t>
    </r>
    <r>
      <rPr>
        <sz val="9"/>
        <color rgb="FFFF0000"/>
        <rFont val="宋体"/>
        <family val="0"/>
        <charset val="134"/>
      </rPr>
      <t xml:space="preserve">0.36</t>
    </r>
    <r>
      <rPr>
        <sz val="9"/>
        <color rgb="FFFF0000"/>
        <rFont val="Noto Sans"/>
        <family val="2"/>
      </rPr>
      <t xml:space="preserve">倍）</t>
    </r>
  </si>
  <si>
    <t xml:space="preserve">南山寨村</t>
  </si>
  <si>
    <t xml:space="preserve">兴城街道兴城街道南山寨村地下水型水源地</t>
  </si>
  <si>
    <t xml:space="preserve">E117.343208°</t>
  </si>
  <si>
    <t xml:space="preserve">N34.836544°</t>
  </si>
  <si>
    <t xml:space="preserve">7.1/19.2℃</t>
  </si>
  <si>
    <t xml:space="preserve">杏峪村</t>
  </si>
  <si>
    <t xml:space="preserve">兴城街道蟠龙河兴城杏峪村地下水型水源地</t>
  </si>
  <si>
    <t xml:space="preserve">E117.379760°</t>
  </si>
  <si>
    <t xml:space="preserve">N34.803806°</t>
  </si>
  <si>
    <t xml:space="preserve">7.2/18.7℃</t>
  </si>
  <si>
    <t xml:space="preserve">石农村</t>
  </si>
  <si>
    <t xml:space="preserve">兴城街道蟠龙河兴城石农村地下水型水源地</t>
  </si>
  <si>
    <t xml:space="preserve">E117.342796°</t>
  </si>
  <si>
    <t xml:space="preserve">N34.843830°</t>
  </si>
  <si>
    <t xml:space="preserve">7.1/20.9℃</t>
  </si>
  <si>
    <r>
      <rPr>
        <sz val="9"/>
        <color rgb="FFFF0000"/>
        <rFont val="Noto Sans"/>
        <family val="2"/>
      </rPr>
      <t xml:space="preserve">总硬度（超标</t>
    </r>
    <r>
      <rPr>
        <sz val="9"/>
        <color rgb="FFFF0000"/>
        <rFont val="宋体"/>
        <family val="0"/>
        <charset val="134"/>
      </rPr>
      <t xml:space="preserve">0.19</t>
    </r>
    <r>
      <rPr>
        <sz val="9"/>
        <color rgb="FFFF0000"/>
        <rFont val="Noto Sans"/>
        <family val="2"/>
      </rPr>
      <t xml:space="preserve">倍）、溶解性总固体（超标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倍）、硝酸盐（超标</t>
    </r>
    <r>
      <rPr>
        <sz val="9"/>
        <color rgb="FFFF0000"/>
        <rFont val="宋体"/>
        <family val="0"/>
        <charset val="134"/>
      </rPr>
      <t xml:space="preserve">0.28</t>
    </r>
    <r>
      <rPr>
        <sz val="9"/>
        <color rgb="FFFF0000"/>
        <rFont val="Noto Sans"/>
        <family val="2"/>
      </rPr>
      <t xml:space="preserve">倍）</t>
    </r>
  </si>
  <si>
    <t xml:space="preserve">西石沟</t>
  </si>
  <si>
    <t xml:space="preserve">蟠龙河兴城西石沟地下水型水源地</t>
  </si>
  <si>
    <t xml:space="preserve">E117.318222°</t>
  </si>
  <si>
    <t xml:space="preserve">N34.851791°</t>
  </si>
  <si>
    <r>
      <rPr>
        <sz val="9"/>
        <color rgb="FF000000"/>
        <rFont val="Times New Roman"/>
        <family val="1"/>
      </rPr>
      <t xml:space="preserve">5L(pH7.4</t>
    </r>
    <r>
      <rPr>
        <sz val="9"/>
        <color rgb="FF000000"/>
        <rFont val="Noto Sans"/>
        <family val="2"/>
      </rPr>
      <t xml:space="preserve">、无色透明</t>
    </r>
    <r>
      <rPr>
        <sz val="9"/>
        <color rgb="FF000000"/>
        <rFont val="Times New Roman"/>
        <family val="1"/>
      </rPr>
      <t xml:space="preserve">)</t>
    </r>
  </si>
  <si>
    <t xml:space="preserve">7.4/19.4℃</t>
  </si>
  <si>
    <t xml:space="preserve">0.015L</t>
  </si>
  <si>
    <t xml:space="preserve">张范街道</t>
  </si>
  <si>
    <t xml:space="preserve">张范东村</t>
  </si>
  <si>
    <t xml:space="preserve">张范街道张范街道张范东村一村地下水型水源地</t>
  </si>
  <si>
    <t xml:space="preserve">E117.425186°</t>
  </si>
  <si>
    <t xml:space="preserve">N34.833847°</t>
  </si>
  <si>
    <t xml:space="preserve">7.2/28.6℃</t>
  </si>
  <si>
    <r>
      <rPr>
        <sz val="9"/>
        <color rgb="FFFF0000"/>
        <rFont val="Noto Sans"/>
        <family val="2"/>
      </rPr>
      <t xml:space="preserve">总硬度（超标</t>
    </r>
    <r>
      <rPr>
        <sz val="9"/>
        <color rgb="FFFF0000"/>
        <rFont val="宋体"/>
        <family val="0"/>
        <charset val="134"/>
      </rPr>
      <t xml:space="preserve">0.27</t>
    </r>
    <r>
      <rPr>
        <sz val="9"/>
        <color rgb="FFFF0000"/>
        <rFont val="Noto Sans"/>
        <family val="2"/>
      </rPr>
      <t xml:space="preserve">倍）、溶解性总固体（超标</t>
    </r>
    <r>
      <rPr>
        <sz val="9"/>
        <color rgb="FFFF0000"/>
        <rFont val="宋体"/>
        <family val="0"/>
        <charset val="134"/>
      </rPr>
      <t xml:space="preserve">0.18</t>
    </r>
    <r>
      <rPr>
        <sz val="9"/>
        <color rgb="FFFF0000"/>
        <rFont val="Noto Sans"/>
        <family val="2"/>
      </rPr>
      <t xml:space="preserve">倍）、硫酸盐（超标</t>
    </r>
    <r>
      <rPr>
        <sz val="9"/>
        <color rgb="FFFF0000"/>
        <rFont val="宋体"/>
        <family val="0"/>
        <charset val="134"/>
      </rPr>
      <t xml:space="preserve">0.02</t>
    </r>
    <r>
      <rPr>
        <sz val="9"/>
        <color rgb="FFFF0000"/>
        <rFont val="Noto Sans"/>
        <family val="2"/>
      </rPr>
      <t xml:space="preserve">倍）</t>
    </r>
  </si>
  <si>
    <t xml:space="preserve">张范街道张范街道张范东村二村地下水型水源地</t>
  </si>
  <si>
    <t xml:space="preserve">E117.424003°</t>
  </si>
  <si>
    <t xml:space="preserve">N34.828712°</t>
  </si>
  <si>
    <r>
      <rPr>
        <sz val="9"/>
        <color rgb="FF000000"/>
        <rFont val="Times New Roman"/>
        <family val="1"/>
      </rPr>
      <t xml:space="preserve">5L(pH7.3</t>
    </r>
    <r>
      <rPr>
        <sz val="9"/>
        <color rgb="FF000000"/>
        <rFont val="Noto Sans"/>
        <family val="2"/>
      </rPr>
      <t xml:space="preserve">、无色透明</t>
    </r>
    <r>
      <rPr>
        <sz val="9"/>
        <color rgb="FF000000"/>
        <rFont val="Times New Roman"/>
        <family val="1"/>
      </rPr>
      <t xml:space="preserve">)</t>
    </r>
  </si>
  <si>
    <t xml:space="preserve">7.3/25.0℃</t>
  </si>
  <si>
    <r>
      <rPr>
        <sz val="9"/>
        <color rgb="FFFF0000"/>
        <rFont val="Noto Sans"/>
        <family val="2"/>
      </rPr>
      <t xml:space="preserve">总硬度（超标</t>
    </r>
    <r>
      <rPr>
        <sz val="9"/>
        <color rgb="FFFF0000"/>
        <rFont val="宋体"/>
        <family val="0"/>
        <charset val="134"/>
      </rPr>
      <t xml:space="preserve">0.18</t>
    </r>
    <r>
      <rPr>
        <sz val="9"/>
        <color rgb="FFFF0000"/>
        <rFont val="Noto Sans"/>
        <family val="2"/>
      </rPr>
      <t xml:space="preserve">倍）</t>
    </r>
  </si>
  <si>
    <t xml:space="preserve">张范西村</t>
  </si>
  <si>
    <t xml:space="preserve">张范街道蟠龙河张范张范西村地下水型水源地</t>
  </si>
  <si>
    <t xml:space="preserve">E117.425087°</t>
  </si>
  <si>
    <t xml:space="preserve">N34.825786°</t>
  </si>
  <si>
    <r>
      <rPr>
        <sz val="9"/>
        <color rgb="FF000000"/>
        <rFont val="Times New Roman"/>
        <family val="1"/>
      </rPr>
      <t xml:space="preserve">5L(pH6.8</t>
    </r>
    <r>
      <rPr>
        <sz val="9"/>
        <color rgb="FF000000"/>
        <rFont val="Noto Sans"/>
        <family val="2"/>
      </rPr>
      <t xml:space="preserve">、无色透明</t>
    </r>
    <r>
      <rPr>
        <sz val="9"/>
        <color rgb="FF000000"/>
        <rFont val="Times New Roman"/>
        <family val="1"/>
      </rPr>
      <t xml:space="preserve">)</t>
    </r>
  </si>
  <si>
    <t xml:space="preserve">6.8/24.0℃</t>
  </si>
  <si>
    <r>
      <rPr>
        <sz val="9"/>
        <color rgb="FFFF0000"/>
        <rFont val="Noto Sans"/>
        <family val="2"/>
      </rPr>
      <t xml:space="preserve">总硬度（超标</t>
    </r>
    <r>
      <rPr>
        <sz val="9"/>
        <color rgb="FFFF0000"/>
        <rFont val="宋体"/>
        <family val="0"/>
        <charset val="134"/>
      </rPr>
      <t xml:space="preserve">0.09</t>
    </r>
    <r>
      <rPr>
        <sz val="9"/>
        <color rgb="FFFF0000"/>
        <rFont val="Noto Sans"/>
        <family val="2"/>
      </rPr>
      <t xml:space="preserve">倍）</t>
    </r>
  </si>
  <si>
    <t xml:space="preserve">汤庄村</t>
  </si>
  <si>
    <t xml:space="preserve">张范街道张范街道汤庄村地下水型水源地</t>
  </si>
  <si>
    <t xml:space="preserve">E117.479080°</t>
  </si>
  <si>
    <t xml:space="preserve">N34.850109°</t>
  </si>
  <si>
    <t xml:space="preserve">7.0/24.3℃</t>
  </si>
  <si>
    <r>
      <rPr>
        <sz val="9"/>
        <color rgb="FFFF0000"/>
        <rFont val="Noto Sans"/>
        <family val="2"/>
      </rPr>
      <t xml:space="preserve">总硬度（超标</t>
    </r>
    <r>
      <rPr>
        <sz val="9"/>
        <color rgb="FFFF0000"/>
        <rFont val="宋体"/>
        <family val="0"/>
        <charset val="134"/>
      </rPr>
      <t xml:space="preserve">0.16</t>
    </r>
    <r>
      <rPr>
        <sz val="9"/>
        <color rgb="FFFF0000"/>
        <rFont val="Noto Sans"/>
        <family val="2"/>
      </rPr>
      <t xml:space="preserve">倍）</t>
    </r>
  </si>
  <si>
    <t xml:space="preserve">大香城</t>
  </si>
  <si>
    <t xml:space="preserve">张范街道蟠龙河张范大香城地下水型水源地</t>
  </si>
  <si>
    <t xml:space="preserve">E117.403152°</t>
  </si>
  <si>
    <t xml:space="preserve">N34.814559°</t>
  </si>
  <si>
    <t xml:space="preserve">7.2/19.2℃</t>
  </si>
  <si>
    <r>
      <rPr>
        <sz val="9"/>
        <color rgb="FFFF0000"/>
        <rFont val="Noto Sans"/>
        <family val="2"/>
      </rPr>
      <t xml:space="preserve">总硬度（超标</t>
    </r>
    <r>
      <rPr>
        <sz val="9"/>
        <color rgb="FFFF0000"/>
        <rFont val="宋体"/>
        <family val="0"/>
        <charset val="134"/>
      </rPr>
      <t xml:space="preserve">0.06</t>
    </r>
    <r>
      <rPr>
        <sz val="9"/>
        <color rgb="FFFF0000"/>
        <rFont val="Noto Sans"/>
        <family val="2"/>
      </rPr>
      <t xml:space="preserve">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S9" activeCellId="0" sqref="S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1" width="8.11"/>
    <col collapsed="false" customWidth="true" hidden="false" outlineLevel="0" max="4" min="4" style="1" width="8.36"/>
    <col collapsed="false" customWidth="true" hidden="false" outlineLevel="0" max="5" min="5" style="1" width="11.12"/>
    <col collapsed="false" customWidth="true" hidden="false" outlineLevel="0" max="6" min="6" style="2" width="24.37"/>
    <col collapsed="false" customWidth="true" hidden="false" outlineLevel="0" max="8" min="7" style="1" width="9.5"/>
    <col collapsed="false" customWidth="true" hidden="false" outlineLevel="0" max="9" min="9" style="1" width="6.36"/>
    <col collapsed="false" customWidth="true" hidden="false" outlineLevel="0" max="11" min="10" style="1" width="6.12"/>
    <col collapsed="false" customWidth="true" hidden="false" outlineLevel="0" max="13" min="12" style="1" width="8.5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7" min="16" style="1" width="6.5"/>
    <col collapsed="false" customWidth="true" hidden="false" outlineLevel="0" max="18" min="18" style="1" width="8.36"/>
    <col collapsed="false" customWidth="false" hidden="false" outlineLevel="0" max="22" min="19" style="1" width="8.99"/>
    <col collapsed="false" customWidth="true" hidden="false" outlineLevel="0" max="23" min="23" style="1" width="9.36"/>
    <col collapsed="false" customWidth="false" hidden="false" outlineLevel="0" max="24" min="24" style="1" width="8.99"/>
    <col collapsed="false" customWidth="true" hidden="false" outlineLevel="0" max="25" min="25" style="1" width="9.36"/>
    <col collapsed="false" customWidth="true" hidden="false" outlineLevel="0" max="26" min="26" style="1" width="10.87"/>
    <col collapsed="false" customWidth="true" hidden="false" outlineLevel="0" max="27" min="27" style="1" width="9.62"/>
    <col collapsed="false" customWidth="false" hidden="false" outlineLevel="0" max="53" min="28" style="1" width="8.99"/>
    <col collapsed="false" customWidth="true" hidden="false" outlineLevel="0" max="54" min="54" style="2" width="47.75"/>
    <col collapsed="false" customWidth="true" hidden="false" outlineLevel="0" max="55" min="55" style="1" width="20.87"/>
    <col collapsed="false" customWidth="false" hidden="false" outlineLevel="0" max="255" min="56" style="1" width="8.99"/>
    <col collapsed="false" customWidth="false" hidden="false" outlineLevel="0" max="256" min="256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s="9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7" t="s">
        <v>16</v>
      </c>
      <c r="S2" s="8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6" t="s">
        <v>27</v>
      </c>
      <c r="AD2" s="6" t="s">
        <v>28</v>
      </c>
      <c r="AE2" s="6" t="s">
        <v>29</v>
      </c>
      <c r="AF2" s="6" t="s">
        <v>30</v>
      </c>
      <c r="AG2" s="6" t="s">
        <v>31</v>
      </c>
      <c r="AH2" s="6" t="s">
        <v>32</v>
      </c>
      <c r="AI2" s="6" t="s">
        <v>33</v>
      </c>
      <c r="AJ2" s="6" t="s">
        <v>34</v>
      </c>
      <c r="AK2" s="6" t="s">
        <v>35</v>
      </c>
      <c r="AL2" s="6" t="s">
        <v>36</v>
      </c>
      <c r="AM2" s="6" t="s">
        <v>37</v>
      </c>
      <c r="AN2" s="6" t="s">
        <v>38</v>
      </c>
      <c r="AO2" s="6" t="s">
        <v>39</v>
      </c>
      <c r="AP2" s="6" t="s">
        <v>40</v>
      </c>
      <c r="AQ2" s="6" t="s">
        <v>41</v>
      </c>
      <c r="AR2" s="6" t="s">
        <v>42</v>
      </c>
      <c r="AS2" s="6" t="s">
        <v>43</v>
      </c>
      <c r="AT2" s="6" t="s">
        <v>44</v>
      </c>
      <c r="AU2" s="6" t="s">
        <v>45</v>
      </c>
      <c r="AV2" s="6" t="s">
        <v>46</v>
      </c>
      <c r="AW2" s="6" t="s">
        <v>47</v>
      </c>
      <c r="AX2" s="6" t="s">
        <v>48</v>
      </c>
      <c r="AY2" s="6" t="s">
        <v>49</v>
      </c>
      <c r="AZ2" s="6" t="s">
        <v>50</v>
      </c>
      <c r="BA2" s="6" t="s">
        <v>51</v>
      </c>
      <c r="BB2" s="6" t="s">
        <v>52</v>
      </c>
      <c r="BC2" s="6" t="s">
        <v>53</v>
      </c>
    </row>
    <row r="3" s="9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54</v>
      </c>
      <c r="J3" s="6" t="s">
        <v>55</v>
      </c>
      <c r="K3" s="6" t="s">
        <v>56</v>
      </c>
      <c r="L3" s="7" t="s">
        <v>57</v>
      </c>
      <c r="M3" s="6" t="s">
        <v>58</v>
      </c>
      <c r="N3" s="6"/>
      <c r="O3" s="6"/>
      <c r="P3" s="7" t="s">
        <v>59</v>
      </c>
      <c r="Q3" s="6"/>
      <c r="R3" s="7" t="s">
        <v>60</v>
      </c>
      <c r="S3" s="10" t="s">
        <v>61</v>
      </c>
      <c r="T3" s="7" t="s">
        <v>61</v>
      </c>
      <c r="U3" s="7" t="s">
        <v>61</v>
      </c>
      <c r="V3" s="7" t="s">
        <v>61</v>
      </c>
      <c r="W3" s="7" t="s">
        <v>61</v>
      </c>
      <c r="X3" s="7" t="s">
        <v>61</v>
      </c>
      <c r="Y3" s="7" t="s">
        <v>61</v>
      </c>
      <c r="Z3" s="7" t="s">
        <v>61</v>
      </c>
      <c r="AA3" s="7" t="s">
        <v>61</v>
      </c>
      <c r="AB3" s="7" t="s">
        <v>61</v>
      </c>
      <c r="AC3" s="7" t="s">
        <v>61</v>
      </c>
      <c r="AD3" s="7" t="s">
        <v>61</v>
      </c>
      <c r="AE3" s="7" t="s">
        <v>61</v>
      </c>
      <c r="AF3" s="7" t="s">
        <v>61</v>
      </c>
      <c r="AG3" s="7" t="s">
        <v>61</v>
      </c>
      <c r="AH3" s="7" t="s">
        <v>61</v>
      </c>
      <c r="AI3" s="7" t="s">
        <v>61</v>
      </c>
      <c r="AJ3" s="7" t="s">
        <v>61</v>
      </c>
      <c r="AK3" s="7" t="s">
        <v>61</v>
      </c>
      <c r="AL3" s="7" t="s">
        <v>61</v>
      </c>
      <c r="AM3" s="7" t="s">
        <v>61</v>
      </c>
      <c r="AN3" s="7" t="s">
        <v>61</v>
      </c>
      <c r="AO3" s="7" t="s">
        <v>61</v>
      </c>
      <c r="AP3" s="7" t="s">
        <v>61</v>
      </c>
      <c r="AQ3" s="7" t="s">
        <v>61</v>
      </c>
      <c r="AR3" s="7" t="s">
        <v>61</v>
      </c>
      <c r="AS3" s="7" t="s">
        <v>62</v>
      </c>
      <c r="AT3" s="7" t="s">
        <v>63</v>
      </c>
      <c r="AU3" s="7" t="s">
        <v>64</v>
      </c>
      <c r="AV3" s="7" t="s">
        <v>64</v>
      </c>
      <c r="AW3" s="7" t="s">
        <v>64</v>
      </c>
      <c r="AX3" s="7" t="s">
        <v>64</v>
      </c>
      <c r="AY3" s="7" t="s">
        <v>65</v>
      </c>
      <c r="AZ3" s="7" t="s">
        <v>65</v>
      </c>
      <c r="BA3" s="6"/>
      <c r="BB3" s="6"/>
      <c r="BC3" s="6"/>
    </row>
    <row r="4" s="5" customFormat="true" ht="24" hidden="false" customHeight="true" outlineLevel="0" collapsed="false">
      <c r="A4" s="11"/>
      <c r="B4" s="11"/>
      <c r="C4" s="11"/>
      <c r="D4" s="11"/>
      <c r="E4" s="11"/>
      <c r="F4" s="6"/>
      <c r="G4" s="11"/>
      <c r="H4" s="11"/>
      <c r="I4" s="11"/>
      <c r="J4" s="11"/>
      <c r="K4" s="11"/>
      <c r="L4" s="11"/>
      <c r="M4" s="11"/>
      <c r="N4" s="12" t="n">
        <v>15</v>
      </c>
      <c r="O4" s="13" t="s">
        <v>66</v>
      </c>
      <c r="P4" s="12" t="n">
        <v>3</v>
      </c>
      <c r="Q4" s="13" t="s">
        <v>66</v>
      </c>
      <c r="R4" s="12" t="s">
        <v>67</v>
      </c>
      <c r="S4" s="14" t="n">
        <v>450</v>
      </c>
      <c r="T4" s="12" t="n">
        <v>1000</v>
      </c>
      <c r="U4" s="12" t="n">
        <v>250</v>
      </c>
      <c r="V4" s="12" t="n">
        <v>250</v>
      </c>
      <c r="W4" s="12" t="n">
        <v>0.3</v>
      </c>
      <c r="X4" s="15" t="n">
        <v>0.1</v>
      </c>
      <c r="Y4" s="15" t="n">
        <v>1</v>
      </c>
      <c r="Z4" s="15" t="n">
        <v>1</v>
      </c>
      <c r="AA4" s="15" t="n">
        <v>0.2</v>
      </c>
      <c r="AB4" s="12" t="n">
        <v>0.002</v>
      </c>
      <c r="AC4" s="12" t="n">
        <v>0.3</v>
      </c>
      <c r="AD4" s="16" t="n">
        <v>3</v>
      </c>
      <c r="AE4" s="16" t="n">
        <v>20</v>
      </c>
      <c r="AF4" s="15" t="n">
        <v>1</v>
      </c>
      <c r="AG4" s="15" t="n">
        <v>0.5</v>
      </c>
      <c r="AH4" s="12" t="n">
        <v>0.02</v>
      </c>
      <c r="AI4" s="12" t="n">
        <v>200</v>
      </c>
      <c r="AJ4" s="16" t="n">
        <v>1</v>
      </c>
      <c r="AK4" s="12" t="n">
        <v>0.05</v>
      </c>
      <c r="AL4" s="12" t="n">
        <v>0.08</v>
      </c>
      <c r="AM4" s="12" t="n">
        <v>0.001</v>
      </c>
      <c r="AN4" s="12" t="n">
        <v>0.01</v>
      </c>
      <c r="AO4" s="12" t="n">
        <v>0.01</v>
      </c>
      <c r="AP4" s="17" t="n">
        <v>0.005</v>
      </c>
      <c r="AQ4" s="12" t="n">
        <v>0.05</v>
      </c>
      <c r="AR4" s="12" t="n">
        <v>0.01</v>
      </c>
      <c r="AS4" s="16" t="n">
        <v>3</v>
      </c>
      <c r="AT4" s="12" t="n">
        <v>100</v>
      </c>
      <c r="AU4" s="12" t="n">
        <v>60</v>
      </c>
      <c r="AV4" s="16" t="n">
        <v>2</v>
      </c>
      <c r="AW4" s="16" t="n">
        <v>10</v>
      </c>
      <c r="AX4" s="12" t="n">
        <v>700</v>
      </c>
      <c r="AY4" s="12" t="n">
        <v>0.5</v>
      </c>
      <c r="AZ4" s="16" t="n">
        <v>1</v>
      </c>
      <c r="BA4" s="11"/>
      <c r="BB4" s="9"/>
      <c r="BD4" s="18"/>
    </row>
    <row r="5" s="26" customFormat="true" ht="25" hidden="false" customHeight="true" outlineLevel="0" collapsed="false">
      <c r="A5" s="19" t="n">
        <v>1</v>
      </c>
      <c r="B5" s="20" t="s">
        <v>68</v>
      </c>
      <c r="C5" s="21" t="s">
        <v>69</v>
      </c>
      <c r="D5" s="21" t="s">
        <v>70</v>
      </c>
      <c r="E5" s="20" t="s">
        <v>71</v>
      </c>
      <c r="F5" s="20" t="s">
        <v>72</v>
      </c>
      <c r="G5" s="22" t="s">
        <v>73</v>
      </c>
      <c r="H5" s="22" t="s">
        <v>74</v>
      </c>
      <c r="I5" s="22" t="n">
        <v>2023</v>
      </c>
      <c r="J5" s="22" t="n">
        <v>8</v>
      </c>
      <c r="K5" s="22" t="n">
        <v>10</v>
      </c>
      <c r="L5" s="22" t="n">
        <v>700</v>
      </c>
      <c r="M5" s="22" t="n">
        <v>100</v>
      </c>
      <c r="N5" s="22" t="s">
        <v>75</v>
      </c>
      <c r="O5" s="22" t="s">
        <v>76</v>
      </c>
      <c r="P5" s="22" t="n">
        <v>0.6</v>
      </c>
      <c r="Q5" s="20" t="s">
        <v>77</v>
      </c>
      <c r="R5" s="22" t="s">
        <v>78</v>
      </c>
      <c r="S5" s="22" t="n">
        <v>372</v>
      </c>
      <c r="T5" s="22" t="n">
        <v>552</v>
      </c>
      <c r="U5" s="22" t="n">
        <v>116</v>
      </c>
      <c r="V5" s="22" t="n">
        <v>21.8</v>
      </c>
      <c r="W5" s="22" t="n">
        <v>0.0575</v>
      </c>
      <c r="X5" s="22" t="n">
        <v>0.0017</v>
      </c>
      <c r="Y5" s="22" t="s">
        <v>79</v>
      </c>
      <c r="Z5" s="22" t="s">
        <v>80</v>
      </c>
      <c r="AA5" s="22" t="s">
        <v>81</v>
      </c>
      <c r="AB5" s="22" t="s">
        <v>82</v>
      </c>
      <c r="AC5" s="22" t="s">
        <v>83</v>
      </c>
      <c r="AD5" s="22" t="n">
        <v>1.02</v>
      </c>
      <c r="AE5" s="22" t="n">
        <v>8.34</v>
      </c>
      <c r="AF5" s="22" t="s">
        <v>84</v>
      </c>
      <c r="AG5" s="22" t="n">
        <v>0.053</v>
      </c>
      <c r="AH5" s="22" t="s">
        <v>85</v>
      </c>
      <c r="AI5" s="23" t="n">
        <v>13.6</v>
      </c>
      <c r="AJ5" s="22" t="n">
        <v>0.404</v>
      </c>
      <c r="AK5" s="22" t="s">
        <v>86</v>
      </c>
      <c r="AL5" s="22" t="s">
        <v>86</v>
      </c>
      <c r="AM5" s="22" t="n">
        <v>0.0003</v>
      </c>
      <c r="AN5" s="22" t="s">
        <v>87</v>
      </c>
      <c r="AO5" s="22" t="s">
        <v>88</v>
      </c>
      <c r="AP5" s="22" t="s">
        <v>89</v>
      </c>
      <c r="AQ5" s="22" t="s">
        <v>90</v>
      </c>
      <c r="AR5" s="22" t="s">
        <v>91</v>
      </c>
      <c r="AS5" s="24" t="s">
        <v>92</v>
      </c>
      <c r="AT5" s="22" t="n">
        <v>37</v>
      </c>
      <c r="AU5" s="22" t="s">
        <v>93</v>
      </c>
      <c r="AV5" s="22" t="s">
        <v>94</v>
      </c>
      <c r="AW5" s="22" t="s">
        <v>95</v>
      </c>
      <c r="AX5" s="22" t="s">
        <v>96</v>
      </c>
      <c r="AY5" s="22" t="s">
        <v>97</v>
      </c>
      <c r="AZ5" s="22" t="n">
        <v>0.045</v>
      </c>
      <c r="BA5" s="21" t="s">
        <v>98</v>
      </c>
      <c r="BB5" s="25"/>
      <c r="BC5" s="2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26" customFormat="true" ht="25" hidden="false" customHeight="true" outlineLevel="0" collapsed="false">
      <c r="A6" s="19" t="n">
        <v>2</v>
      </c>
      <c r="B6" s="27" t="s">
        <v>68</v>
      </c>
      <c r="C6" s="21" t="s">
        <v>69</v>
      </c>
      <c r="D6" s="21" t="s">
        <v>70</v>
      </c>
      <c r="E6" s="27" t="s">
        <v>71</v>
      </c>
      <c r="F6" s="27" t="s">
        <v>99</v>
      </c>
      <c r="G6" s="28" t="s">
        <v>100</v>
      </c>
      <c r="H6" s="28" t="s">
        <v>101</v>
      </c>
      <c r="I6" s="27" t="n">
        <v>2023</v>
      </c>
      <c r="J6" s="27" t="n">
        <v>8</v>
      </c>
      <c r="K6" s="28" t="n">
        <v>9</v>
      </c>
      <c r="L6" s="28" t="n">
        <v>700</v>
      </c>
      <c r="M6" s="28" t="n">
        <v>100</v>
      </c>
      <c r="N6" s="28" t="s">
        <v>102</v>
      </c>
      <c r="O6" s="28" t="s">
        <v>103</v>
      </c>
      <c r="P6" s="28" t="s">
        <v>104</v>
      </c>
      <c r="Q6" s="27" t="s">
        <v>77</v>
      </c>
      <c r="R6" s="28" t="s">
        <v>105</v>
      </c>
      <c r="S6" s="28" t="n">
        <v>470</v>
      </c>
      <c r="T6" s="28" t="n">
        <v>755</v>
      </c>
      <c r="U6" s="28" t="n">
        <v>198</v>
      </c>
      <c r="V6" s="28" t="n">
        <v>24.3</v>
      </c>
      <c r="W6" s="28" t="s">
        <v>106</v>
      </c>
      <c r="X6" s="28" t="n">
        <v>0.0013</v>
      </c>
      <c r="Y6" s="28" t="n">
        <v>0.026</v>
      </c>
      <c r="Z6" s="28" t="s">
        <v>80</v>
      </c>
      <c r="AA6" s="28" t="s">
        <v>81</v>
      </c>
      <c r="AB6" s="28" t="s">
        <v>82</v>
      </c>
      <c r="AC6" s="28" t="s">
        <v>83</v>
      </c>
      <c r="AD6" s="28" t="n">
        <v>0.55</v>
      </c>
      <c r="AE6" s="28" t="n">
        <v>9.08</v>
      </c>
      <c r="AF6" s="28" t="s">
        <v>84</v>
      </c>
      <c r="AG6" s="28" t="s">
        <v>107</v>
      </c>
      <c r="AH6" s="28" t="s">
        <v>85</v>
      </c>
      <c r="AI6" s="29" t="n">
        <v>19.7</v>
      </c>
      <c r="AJ6" s="28" t="n">
        <v>0.449</v>
      </c>
      <c r="AK6" s="28" t="s">
        <v>86</v>
      </c>
      <c r="AL6" s="28" t="s">
        <v>86</v>
      </c>
      <c r="AM6" s="28" t="n">
        <v>0.0006</v>
      </c>
      <c r="AN6" s="28" t="s">
        <v>87</v>
      </c>
      <c r="AO6" s="28" t="s">
        <v>88</v>
      </c>
      <c r="AP6" s="28" t="s">
        <v>89</v>
      </c>
      <c r="AQ6" s="28" t="s">
        <v>90</v>
      </c>
      <c r="AR6" s="28" t="s">
        <v>91</v>
      </c>
      <c r="AS6" s="24" t="s">
        <v>92</v>
      </c>
      <c r="AT6" s="28" t="n">
        <v>41</v>
      </c>
      <c r="AU6" s="28" t="s">
        <v>93</v>
      </c>
      <c r="AV6" s="28" t="s">
        <v>94</v>
      </c>
      <c r="AW6" s="28" t="s">
        <v>95</v>
      </c>
      <c r="AX6" s="28" t="s">
        <v>96</v>
      </c>
      <c r="AY6" s="28" t="s">
        <v>97</v>
      </c>
      <c r="AZ6" s="28" t="n">
        <v>0.035</v>
      </c>
      <c r="BA6" s="21" t="s">
        <v>98</v>
      </c>
      <c r="BB6" s="30" t="s">
        <v>108</v>
      </c>
      <c r="BC6" s="21" t="s">
        <v>109</v>
      </c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26" customFormat="true" ht="25" hidden="false" customHeight="true" outlineLevel="0" collapsed="false">
      <c r="A7" s="19" t="n">
        <v>3</v>
      </c>
      <c r="B7" s="20" t="s">
        <v>68</v>
      </c>
      <c r="C7" s="21" t="s">
        <v>69</v>
      </c>
      <c r="D7" s="21" t="s">
        <v>70</v>
      </c>
      <c r="E7" s="20" t="s">
        <v>110</v>
      </c>
      <c r="F7" s="20" t="s">
        <v>111</v>
      </c>
      <c r="G7" s="22" t="s">
        <v>112</v>
      </c>
      <c r="H7" s="22" t="s">
        <v>113</v>
      </c>
      <c r="I7" s="22" t="n">
        <v>2023</v>
      </c>
      <c r="J7" s="22" t="n">
        <v>8</v>
      </c>
      <c r="K7" s="22" t="n">
        <v>9</v>
      </c>
      <c r="L7" s="22" t="n">
        <v>1000</v>
      </c>
      <c r="M7" s="22" t="n">
        <v>100</v>
      </c>
      <c r="N7" s="22" t="s">
        <v>114</v>
      </c>
      <c r="O7" s="22" t="s">
        <v>76</v>
      </c>
      <c r="P7" s="22" t="s">
        <v>104</v>
      </c>
      <c r="Q7" s="20" t="s">
        <v>77</v>
      </c>
      <c r="R7" s="22" t="s">
        <v>115</v>
      </c>
      <c r="S7" s="22" t="n">
        <v>457</v>
      </c>
      <c r="T7" s="22" t="n">
        <v>629</v>
      </c>
      <c r="U7" s="22" t="n">
        <v>137</v>
      </c>
      <c r="V7" s="22" t="n">
        <v>30.4</v>
      </c>
      <c r="W7" s="22" t="s">
        <v>106</v>
      </c>
      <c r="X7" s="22" t="s">
        <v>89</v>
      </c>
      <c r="Y7" s="22" t="s">
        <v>79</v>
      </c>
      <c r="Z7" s="22" t="s">
        <v>80</v>
      </c>
      <c r="AA7" s="22" t="s">
        <v>81</v>
      </c>
      <c r="AB7" s="22" t="s">
        <v>82</v>
      </c>
      <c r="AC7" s="22" t="s">
        <v>83</v>
      </c>
      <c r="AD7" s="22" t="n">
        <v>0.43</v>
      </c>
      <c r="AE7" s="22" t="n">
        <v>9.24</v>
      </c>
      <c r="AF7" s="22" t="s">
        <v>84</v>
      </c>
      <c r="AG7" s="22" t="s">
        <v>107</v>
      </c>
      <c r="AH7" s="22" t="s">
        <v>85</v>
      </c>
      <c r="AI7" s="23" t="n">
        <v>22.9</v>
      </c>
      <c r="AJ7" s="22" t="n">
        <v>0.202</v>
      </c>
      <c r="AK7" s="22" t="s">
        <v>86</v>
      </c>
      <c r="AL7" s="22" t="s">
        <v>86</v>
      </c>
      <c r="AM7" s="22" t="s">
        <v>116</v>
      </c>
      <c r="AN7" s="22" t="s">
        <v>87</v>
      </c>
      <c r="AO7" s="22" t="s">
        <v>88</v>
      </c>
      <c r="AP7" s="22" t="s">
        <v>89</v>
      </c>
      <c r="AQ7" s="22" t="s">
        <v>90</v>
      </c>
      <c r="AR7" s="22" t="s">
        <v>91</v>
      </c>
      <c r="AS7" s="24" t="s">
        <v>92</v>
      </c>
      <c r="AT7" s="22" t="n">
        <v>16</v>
      </c>
      <c r="AU7" s="22" t="s">
        <v>93</v>
      </c>
      <c r="AV7" s="22" t="s">
        <v>94</v>
      </c>
      <c r="AW7" s="22" t="s">
        <v>95</v>
      </c>
      <c r="AX7" s="22" t="s">
        <v>96</v>
      </c>
      <c r="AY7" s="22" t="n">
        <v>0.051</v>
      </c>
      <c r="AZ7" s="22" t="n">
        <v>0.05</v>
      </c>
      <c r="BA7" s="21" t="s">
        <v>117</v>
      </c>
      <c r="BB7" s="30" t="s">
        <v>118</v>
      </c>
      <c r="BC7" s="21" t="s">
        <v>109</v>
      </c>
    </row>
    <row r="8" s="26" customFormat="true" ht="25" hidden="false" customHeight="true" outlineLevel="0" collapsed="false">
      <c r="A8" s="19" t="n">
        <v>4</v>
      </c>
      <c r="B8" s="20" t="s">
        <v>68</v>
      </c>
      <c r="C8" s="21" t="s">
        <v>69</v>
      </c>
      <c r="D8" s="21" t="s">
        <v>70</v>
      </c>
      <c r="E8" s="20" t="s">
        <v>110</v>
      </c>
      <c r="F8" s="20" t="s">
        <v>119</v>
      </c>
      <c r="G8" s="22" t="s">
        <v>120</v>
      </c>
      <c r="H8" s="22" t="s">
        <v>121</v>
      </c>
      <c r="I8" s="20" t="n">
        <v>2023</v>
      </c>
      <c r="J8" s="20" t="n">
        <v>8</v>
      </c>
      <c r="K8" s="22" t="n">
        <v>9</v>
      </c>
      <c r="L8" s="22" t="n">
        <v>1000</v>
      </c>
      <c r="M8" s="22" t="n">
        <v>100</v>
      </c>
      <c r="N8" s="22" t="s">
        <v>122</v>
      </c>
      <c r="O8" s="22" t="s">
        <v>76</v>
      </c>
      <c r="P8" s="22" t="s">
        <v>104</v>
      </c>
      <c r="Q8" s="20" t="s">
        <v>77</v>
      </c>
      <c r="R8" s="22" t="s">
        <v>123</v>
      </c>
      <c r="S8" s="22" t="n">
        <v>444</v>
      </c>
      <c r="T8" s="22" t="n">
        <v>568</v>
      </c>
      <c r="U8" s="22" t="n">
        <v>120</v>
      </c>
      <c r="V8" s="22" t="n">
        <v>29.5</v>
      </c>
      <c r="W8" s="22" t="s">
        <v>106</v>
      </c>
      <c r="X8" s="22" t="s">
        <v>89</v>
      </c>
      <c r="Y8" s="22" t="s">
        <v>79</v>
      </c>
      <c r="Z8" s="22" t="s">
        <v>80</v>
      </c>
      <c r="AA8" s="22" t="s">
        <v>81</v>
      </c>
      <c r="AB8" s="22" t="s">
        <v>82</v>
      </c>
      <c r="AC8" s="22" t="s">
        <v>83</v>
      </c>
      <c r="AD8" s="22" t="n">
        <v>0.51</v>
      </c>
      <c r="AE8" s="22" t="n">
        <v>6.2</v>
      </c>
      <c r="AF8" s="22" t="s">
        <v>84</v>
      </c>
      <c r="AG8" s="22" t="n">
        <v>0.036</v>
      </c>
      <c r="AH8" s="22" t="s">
        <v>85</v>
      </c>
      <c r="AI8" s="23" t="n">
        <v>17.7</v>
      </c>
      <c r="AJ8" s="22" t="n">
        <v>0.186</v>
      </c>
      <c r="AK8" s="22" t="s">
        <v>86</v>
      </c>
      <c r="AL8" s="22" t="s">
        <v>86</v>
      </c>
      <c r="AM8" s="22" t="s">
        <v>116</v>
      </c>
      <c r="AN8" s="22" t="s">
        <v>87</v>
      </c>
      <c r="AO8" s="22" t="s">
        <v>88</v>
      </c>
      <c r="AP8" s="22" t="s">
        <v>89</v>
      </c>
      <c r="AQ8" s="22" t="s">
        <v>90</v>
      </c>
      <c r="AR8" s="22" t="s">
        <v>91</v>
      </c>
      <c r="AS8" s="24" t="s">
        <v>92</v>
      </c>
      <c r="AT8" s="22" t="n">
        <v>16</v>
      </c>
      <c r="AU8" s="22" t="s">
        <v>93</v>
      </c>
      <c r="AV8" s="22" t="s">
        <v>94</v>
      </c>
      <c r="AW8" s="22" t="s">
        <v>95</v>
      </c>
      <c r="AX8" s="22" t="s">
        <v>96</v>
      </c>
      <c r="AY8" s="22" t="n">
        <v>0.056</v>
      </c>
      <c r="AZ8" s="22" t="n">
        <v>0.07</v>
      </c>
      <c r="BA8" s="21" t="s">
        <v>117</v>
      </c>
      <c r="BB8" s="25"/>
      <c r="BC8" s="21"/>
    </row>
    <row r="9" s="26" customFormat="true" ht="25" hidden="false" customHeight="true" outlineLevel="0" collapsed="false">
      <c r="A9" s="19" t="n">
        <v>5</v>
      </c>
      <c r="B9" s="20" t="s">
        <v>68</v>
      </c>
      <c r="C9" s="21" t="s">
        <v>69</v>
      </c>
      <c r="D9" s="21" t="s">
        <v>70</v>
      </c>
      <c r="E9" s="20" t="s">
        <v>124</v>
      </c>
      <c r="F9" s="20" t="s">
        <v>125</v>
      </c>
      <c r="G9" s="22" t="s">
        <v>126</v>
      </c>
      <c r="H9" s="22" t="s">
        <v>127</v>
      </c>
      <c r="I9" s="22" t="n">
        <v>2023</v>
      </c>
      <c r="J9" s="22" t="n">
        <v>8</v>
      </c>
      <c r="K9" s="22" t="n">
        <v>9</v>
      </c>
      <c r="L9" s="22" t="n">
        <v>1000</v>
      </c>
      <c r="M9" s="22" t="n">
        <v>90</v>
      </c>
      <c r="N9" s="22" t="s">
        <v>114</v>
      </c>
      <c r="O9" s="22" t="s">
        <v>76</v>
      </c>
      <c r="P9" s="22" t="s">
        <v>104</v>
      </c>
      <c r="Q9" s="20" t="s">
        <v>77</v>
      </c>
      <c r="R9" s="22" t="s">
        <v>128</v>
      </c>
      <c r="S9" s="22" t="n">
        <v>495</v>
      </c>
      <c r="T9" s="22" t="n">
        <v>446</v>
      </c>
      <c r="U9" s="22" t="n">
        <v>198</v>
      </c>
      <c r="V9" s="22" t="n">
        <v>23.3</v>
      </c>
      <c r="W9" s="22" t="s">
        <v>106</v>
      </c>
      <c r="X9" s="22" t="s">
        <v>89</v>
      </c>
      <c r="Y9" s="22" t="s">
        <v>79</v>
      </c>
      <c r="Z9" s="22" t="s">
        <v>80</v>
      </c>
      <c r="AA9" s="22" t="s">
        <v>81</v>
      </c>
      <c r="AB9" s="22" t="s">
        <v>82</v>
      </c>
      <c r="AC9" s="22" t="s">
        <v>83</v>
      </c>
      <c r="AD9" s="22" t="n">
        <v>0.79</v>
      </c>
      <c r="AE9" s="22" t="n">
        <v>10.4</v>
      </c>
      <c r="AF9" s="22" t="s">
        <v>84</v>
      </c>
      <c r="AG9" s="22" t="n">
        <v>0.073</v>
      </c>
      <c r="AH9" s="22" t="s">
        <v>85</v>
      </c>
      <c r="AI9" s="23" t="n">
        <v>24.1</v>
      </c>
      <c r="AJ9" s="22" t="n">
        <v>0.175</v>
      </c>
      <c r="AK9" s="22" t="s">
        <v>86</v>
      </c>
      <c r="AL9" s="22" t="s">
        <v>86</v>
      </c>
      <c r="AM9" s="22" t="n">
        <v>0.0002</v>
      </c>
      <c r="AN9" s="22" t="s">
        <v>87</v>
      </c>
      <c r="AO9" s="22" t="s">
        <v>88</v>
      </c>
      <c r="AP9" s="22" t="s">
        <v>89</v>
      </c>
      <c r="AQ9" s="22" t="s">
        <v>90</v>
      </c>
      <c r="AR9" s="22" t="s">
        <v>91</v>
      </c>
      <c r="AS9" s="24" t="s">
        <v>92</v>
      </c>
      <c r="AT9" s="22" t="n">
        <v>31</v>
      </c>
      <c r="AU9" s="22" t="s">
        <v>93</v>
      </c>
      <c r="AV9" s="22" t="s">
        <v>94</v>
      </c>
      <c r="AW9" s="22" t="s">
        <v>95</v>
      </c>
      <c r="AX9" s="22" t="s">
        <v>96</v>
      </c>
      <c r="AY9" s="22" t="s">
        <v>97</v>
      </c>
      <c r="AZ9" s="22" t="n">
        <v>0.02</v>
      </c>
      <c r="BA9" s="21" t="s">
        <v>98</v>
      </c>
      <c r="BB9" s="30" t="s">
        <v>129</v>
      </c>
      <c r="BC9" s="21" t="s">
        <v>109</v>
      </c>
    </row>
    <row r="10" s="26" customFormat="true" ht="25" hidden="false" customHeight="true" outlineLevel="0" collapsed="false">
      <c r="A10" s="19" t="n">
        <v>7</v>
      </c>
      <c r="B10" s="20" t="s">
        <v>68</v>
      </c>
      <c r="C10" s="21" t="s">
        <v>69</v>
      </c>
      <c r="D10" s="21" t="s">
        <v>70</v>
      </c>
      <c r="E10" s="20" t="s">
        <v>130</v>
      </c>
      <c r="F10" s="20" t="s">
        <v>131</v>
      </c>
      <c r="G10" s="22" t="s">
        <v>132</v>
      </c>
      <c r="H10" s="22" t="s">
        <v>133</v>
      </c>
      <c r="I10" s="22" t="n">
        <v>2023</v>
      </c>
      <c r="J10" s="22" t="n">
        <v>8</v>
      </c>
      <c r="K10" s="22" t="n">
        <v>9</v>
      </c>
      <c r="L10" s="22" t="n">
        <v>1200</v>
      </c>
      <c r="M10" s="22" t="n">
        <v>100</v>
      </c>
      <c r="N10" s="22" t="s">
        <v>134</v>
      </c>
      <c r="O10" s="22" t="s">
        <v>76</v>
      </c>
      <c r="P10" s="22" t="n">
        <v>0.6</v>
      </c>
      <c r="Q10" s="20" t="s">
        <v>77</v>
      </c>
      <c r="R10" s="22" t="s">
        <v>135</v>
      </c>
      <c r="S10" s="22" t="n">
        <v>302</v>
      </c>
      <c r="T10" s="22" t="n">
        <v>515</v>
      </c>
      <c r="U10" s="22" t="n">
        <v>82.7</v>
      </c>
      <c r="V10" s="22" t="n">
        <v>9.65</v>
      </c>
      <c r="W10" s="22" t="n">
        <v>0.0415</v>
      </c>
      <c r="X10" s="22" t="n">
        <v>0.0021</v>
      </c>
      <c r="Y10" s="22" t="s">
        <v>79</v>
      </c>
      <c r="Z10" s="22" t="s">
        <v>80</v>
      </c>
      <c r="AA10" s="22" t="n">
        <v>0.058</v>
      </c>
      <c r="AB10" s="22" t="s">
        <v>82</v>
      </c>
      <c r="AC10" s="22" t="s">
        <v>83</v>
      </c>
      <c r="AD10" s="22" t="n">
        <v>0.51</v>
      </c>
      <c r="AE10" s="22" t="n">
        <v>6.25</v>
      </c>
      <c r="AF10" s="22" t="s">
        <v>84</v>
      </c>
      <c r="AG10" s="22" t="n">
        <v>0.051</v>
      </c>
      <c r="AH10" s="22" t="s">
        <v>85</v>
      </c>
      <c r="AI10" s="23" t="n">
        <v>25.2</v>
      </c>
      <c r="AJ10" s="22" t="n">
        <v>0.127</v>
      </c>
      <c r="AK10" s="22" t="s">
        <v>86</v>
      </c>
      <c r="AL10" s="22" t="s">
        <v>86</v>
      </c>
      <c r="AM10" s="22" t="n">
        <v>0.0004</v>
      </c>
      <c r="AN10" s="22" t="s">
        <v>87</v>
      </c>
      <c r="AO10" s="22" t="s">
        <v>88</v>
      </c>
      <c r="AP10" s="22" t="s">
        <v>89</v>
      </c>
      <c r="AQ10" s="22" t="s">
        <v>90</v>
      </c>
      <c r="AR10" s="22" t="s">
        <v>91</v>
      </c>
      <c r="AS10" s="24" t="s">
        <v>92</v>
      </c>
      <c r="AT10" s="22" t="n">
        <v>14</v>
      </c>
      <c r="AU10" s="22" t="s">
        <v>93</v>
      </c>
      <c r="AV10" s="22" t="s">
        <v>94</v>
      </c>
      <c r="AW10" s="22" t="s">
        <v>95</v>
      </c>
      <c r="AX10" s="22" t="s">
        <v>96</v>
      </c>
      <c r="AY10" s="22" t="s">
        <v>97</v>
      </c>
      <c r="AZ10" s="22" t="n">
        <v>0.058</v>
      </c>
      <c r="BA10" s="21" t="s">
        <v>136</v>
      </c>
      <c r="BB10" s="27"/>
      <c r="BC10" s="21"/>
    </row>
    <row r="11" s="26" customFormat="true" ht="25" hidden="false" customHeight="true" outlineLevel="0" collapsed="false">
      <c r="A11" s="19" t="n">
        <v>9</v>
      </c>
      <c r="B11" s="20" t="s">
        <v>68</v>
      </c>
      <c r="C11" s="21" t="s">
        <v>69</v>
      </c>
      <c r="D11" s="21" t="s">
        <v>70</v>
      </c>
      <c r="E11" s="20" t="s">
        <v>137</v>
      </c>
      <c r="F11" s="20" t="s">
        <v>138</v>
      </c>
      <c r="G11" s="22" t="s">
        <v>139</v>
      </c>
      <c r="H11" s="22" t="s">
        <v>140</v>
      </c>
      <c r="I11" s="22" t="n">
        <v>2023</v>
      </c>
      <c r="J11" s="22" t="n">
        <v>8</v>
      </c>
      <c r="K11" s="22" t="n">
        <v>15</v>
      </c>
      <c r="L11" s="22" t="n">
        <v>900</v>
      </c>
      <c r="M11" s="22" t="n">
        <v>150</v>
      </c>
      <c r="N11" s="22" t="s">
        <v>134</v>
      </c>
      <c r="O11" s="22" t="s">
        <v>76</v>
      </c>
      <c r="P11" s="22" t="n">
        <v>0.5</v>
      </c>
      <c r="Q11" s="20" t="s">
        <v>77</v>
      </c>
      <c r="R11" s="22" t="s">
        <v>141</v>
      </c>
      <c r="S11" s="22" t="n">
        <v>394</v>
      </c>
      <c r="T11" s="22" t="n">
        <v>577</v>
      </c>
      <c r="U11" s="22" t="n">
        <v>108</v>
      </c>
      <c r="V11" s="22" t="n">
        <v>28.4</v>
      </c>
      <c r="W11" s="22" t="s">
        <v>106</v>
      </c>
      <c r="X11" s="22" t="s">
        <v>89</v>
      </c>
      <c r="Y11" s="22" t="s">
        <v>79</v>
      </c>
      <c r="Z11" s="22" t="s">
        <v>80</v>
      </c>
      <c r="AA11" s="22" t="s">
        <v>81</v>
      </c>
      <c r="AB11" s="22" t="s">
        <v>82</v>
      </c>
      <c r="AC11" s="22" t="s">
        <v>83</v>
      </c>
      <c r="AD11" s="22" t="n">
        <v>0.78</v>
      </c>
      <c r="AE11" s="22" t="n">
        <v>10.7</v>
      </c>
      <c r="AF11" s="22" t="s">
        <v>84</v>
      </c>
      <c r="AG11" s="22" t="s">
        <v>107</v>
      </c>
      <c r="AH11" s="22" t="s">
        <v>85</v>
      </c>
      <c r="AI11" s="23" t="n">
        <v>19</v>
      </c>
      <c r="AJ11" s="22" t="n">
        <v>0.248</v>
      </c>
      <c r="AK11" s="22" t="s">
        <v>86</v>
      </c>
      <c r="AL11" s="22" t="s">
        <v>86</v>
      </c>
      <c r="AM11" s="22" t="s">
        <v>116</v>
      </c>
      <c r="AN11" s="22" t="s">
        <v>87</v>
      </c>
      <c r="AO11" s="22" t="s">
        <v>88</v>
      </c>
      <c r="AP11" s="22" t="s">
        <v>89</v>
      </c>
      <c r="AQ11" s="22" t="s">
        <v>90</v>
      </c>
      <c r="AR11" s="22" t="s">
        <v>91</v>
      </c>
      <c r="AS11" s="24" t="s">
        <v>92</v>
      </c>
      <c r="AT11" s="22" t="n">
        <v>4</v>
      </c>
      <c r="AU11" s="22" t="s">
        <v>93</v>
      </c>
      <c r="AV11" s="22" t="s">
        <v>94</v>
      </c>
      <c r="AW11" s="22" t="s">
        <v>95</v>
      </c>
      <c r="AX11" s="22" t="s">
        <v>96</v>
      </c>
      <c r="AY11" s="22" t="s">
        <v>97</v>
      </c>
      <c r="AZ11" s="22" t="n">
        <v>0.039</v>
      </c>
      <c r="BA11" s="21" t="s">
        <v>136</v>
      </c>
      <c r="BB11" s="28"/>
      <c r="BC11" s="21"/>
    </row>
    <row r="12" s="26" customFormat="true" ht="25" hidden="false" customHeight="true" outlineLevel="0" collapsed="false">
      <c r="A12" s="19" t="n">
        <v>11</v>
      </c>
      <c r="B12" s="20" t="s">
        <v>68</v>
      </c>
      <c r="C12" s="21" t="s">
        <v>69</v>
      </c>
      <c r="D12" s="21" t="s">
        <v>70</v>
      </c>
      <c r="E12" s="20" t="s">
        <v>142</v>
      </c>
      <c r="F12" s="20" t="s">
        <v>143</v>
      </c>
      <c r="G12" s="22" t="s">
        <v>144</v>
      </c>
      <c r="H12" s="22" t="s">
        <v>145</v>
      </c>
      <c r="I12" s="22" t="n">
        <v>2023</v>
      </c>
      <c r="J12" s="22" t="n">
        <v>8</v>
      </c>
      <c r="K12" s="22" t="n">
        <v>9</v>
      </c>
      <c r="L12" s="22" t="n">
        <v>1000</v>
      </c>
      <c r="M12" s="22" t="n">
        <v>80</v>
      </c>
      <c r="N12" s="22" t="s">
        <v>134</v>
      </c>
      <c r="O12" s="22" t="s">
        <v>76</v>
      </c>
      <c r="P12" s="22" t="n">
        <v>0.5</v>
      </c>
      <c r="Q12" s="20" t="s">
        <v>77</v>
      </c>
      <c r="R12" s="22" t="s">
        <v>146</v>
      </c>
      <c r="S12" s="22" t="n">
        <v>433</v>
      </c>
      <c r="T12" s="22" t="n">
        <v>551</v>
      </c>
      <c r="U12" s="22" t="n">
        <v>97.3</v>
      </c>
      <c r="V12" s="22" t="n">
        <v>28.3</v>
      </c>
      <c r="W12" s="22" t="s">
        <v>106</v>
      </c>
      <c r="X12" s="22" t="s">
        <v>89</v>
      </c>
      <c r="Y12" s="22" t="s">
        <v>79</v>
      </c>
      <c r="Z12" s="22" t="s">
        <v>80</v>
      </c>
      <c r="AA12" s="22" t="s">
        <v>81</v>
      </c>
      <c r="AB12" s="22" t="s">
        <v>82</v>
      </c>
      <c r="AC12" s="22" t="s">
        <v>83</v>
      </c>
      <c r="AD12" s="22" t="n">
        <v>0.71</v>
      </c>
      <c r="AE12" s="22" t="n">
        <v>8.12</v>
      </c>
      <c r="AF12" s="22" t="s">
        <v>84</v>
      </c>
      <c r="AG12" s="22" t="n">
        <v>0.042</v>
      </c>
      <c r="AH12" s="22" t="s">
        <v>85</v>
      </c>
      <c r="AI12" s="23" t="n">
        <v>20.9</v>
      </c>
      <c r="AJ12" s="22" t="n">
        <v>0.22</v>
      </c>
      <c r="AK12" s="22" t="s">
        <v>86</v>
      </c>
      <c r="AL12" s="22" t="s">
        <v>86</v>
      </c>
      <c r="AM12" s="22" t="n">
        <v>0.0002</v>
      </c>
      <c r="AN12" s="22" t="s">
        <v>87</v>
      </c>
      <c r="AO12" s="22" t="s">
        <v>88</v>
      </c>
      <c r="AP12" s="22" t="s">
        <v>89</v>
      </c>
      <c r="AQ12" s="22" t="s">
        <v>90</v>
      </c>
      <c r="AR12" s="22" t="s">
        <v>91</v>
      </c>
      <c r="AS12" s="24" t="s">
        <v>92</v>
      </c>
      <c r="AT12" s="22" t="n">
        <v>7</v>
      </c>
      <c r="AU12" s="22" t="s">
        <v>93</v>
      </c>
      <c r="AV12" s="22" t="s">
        <v>94</v>
      </c>
      <c r="AW12" s="22" t="s">
        <v>95</v>
      </c>
      <c r="AX12" s="22" t="s">
        <v>96</v>
      </c>
      <c r="AY12" s="22" t="s">
        <v>97</v>
      </c>
      <c r="AZ12" s="22" t="n">
        <v>0.087</v>
      </c>
      <c r="BA12" s="21" t="s">
        <v>136</v>
      </c>
      <c r="BB12" s="28"/>
      <c r="BC12" s="21"/>
    </row>
    <row r="13" s="26" customFormat="true" ht="25" hidden="false" customHeight="true" outlineLevel="0" collapsed="false">
      <c r="A13" s="19" t="n">
        <v>14</v>
      </c>
      <c r="B13" s="20" t="s">
        <v>68</v>
      </c>
      <c r="C13" s="21" t="s">
        <v>69</v>
      </c>
      <c r="D13" s="21" t="s">
        <v>70</v>
      </c>
      <c r="E13" s="20" t="s">
        <v>147</v>
      </c>
      <c r="F13" s="20" t="s">
        <v>148</v>
      </c>
      <c r="G13" s="22" t="s">
        <v>149</v>
      </c>
      <c r="H13" s="22" t="s">
        <v>150</v>
      </c>
      <c r="I13" s="20" t="n">
        <v>2023</v>
      </c>
      <c r="J13" s="20" t="n">
        <v>8</v>
      </c>
      <c r="K13" s="22" t="n">
        <v>9</v>
      </c>
      <c r="L13" s="22" t="n">
        <v>4000</v>
      </c>
      <c r="M13" s="22" t="n">
        <v>300</v>
      </c>
      <c r="N13" s="22" t="s">
        <v>122</v>
      </c>
      <c r="O13" s="22" t="s">
        <v>76</v>
      </c>
      <c r="P13" s="22" t="n">
        <v>1.2</v>
      </c>
      <c r="Q13" s="20" t="s">
        <v>77</v>
      </c>
      <c r="R13" s="22" t="s">
        <v>151</v>
      </c>
      <c r="S13" s="22" t="n">
        <v>417</v>
      </c>
      <c r="T13" s="22" t="n">
        <v>551</v>
      </c>
      <c r="U13" s="22" t="n">
        <v>94.4</v>
      </c>
      <c r="V13" s="22" t="n">
        <v>27.8</v>
      </c>
      <c r="W13" s="22" t="s">
        <v>106</v>
      </c>
      <c r="X13" s="22" t="s">
        <v>89</v>
      </c>
      <c r="Y13" s="22" t="s">
        <v>79</v>
      </c>
      <c r="Z13" s="22" t="s">
        <v>80</v>
      </c>
      <c r="AA13" s="22" t="s">
        <v>81</v>
      </c>
      <c r="AB13" s="22" t="s">
        <v>82</v>
      </c>
      <c r="AC13" s="22" t="s">
        <v>83</v>
      </c>
      <c r="AD13" s="22" t="n">
        <v>0.78</v>
      </c>
      <c r="AE13" s="22" t="n">
        <v>8.28</v>
      </c>
      <c r="AF13" s="22" t="s">
        <v>84</v>
      </c>
      <c r="AG13" s="22" t="n">
        <v>0.104</v>
      </c>
      <c r="AH13" s="22" t="s">
        <v>85</v>
      </c>
      <c r="AI13" s="23" t="n">
        <v>17.2</v>
      </c>
      <c r="AJ13" s="22" t="n">
        <v>0.215</v>
      </c>
      <c r="AK13" s="22" t="s">
        <v>86</v>
      </c>
      <c r="AL13" s="22" t="s">
        <v>86</v>
      </c>
      <c r="AM13" s="22" t="n">
        <v>0.0002</v>
      </c>
      <c r="AN13" s="22" t="s">
        <v>87</v>
      </c>
      <c r="AO13" s="22" t="s">
        <v>88</v>
      </c>
      <c r="AP13" s="22" t="s">
        <v>89</v>
      </c>
      <c r="AQ13" s="22" t="s">
        <v>90</v>
      </c>
      <c r="AR13" s="22" t="s">
        <v>91</v>
      </c>
      <c r="AS13" s="24" t="s">
        <v>92</v>
      </c>
      <c r="AT13" s="22" t="n">
        <v>36</v>
      </c>
      <c r="AU13" s="22" t="s">
        <v>93</v>
      </c>
      <c r="AV13" s="22" t="s">
        <v>94</v>
      </c>
      <c r="AW13" s="22" t="s">
        <v>95</v>
      </c>
      <c r="AX13" s="22" t="s">
        <v>96</v>
      </c>
      <c r="AY13" s="22" t="n">
        <v>0.047</v>
      </c>
      <c r="AZ13" s="22" t="n">
        <v>0.07</v>
      </c>
      <c r="BA13" s="21" t="s">
        <v>136</v>
      </c>
      <c r="BB13" s="28"/>
      <c r="BC13" s="21"/>
    </row>
    <row r="14" s="26" customFormat="true" ht="25" hidden="false" customHeight="true" outlineLevel="0" collapsed="false">
      <c r="A14" s="19" t="n">
        <v>15</v>
      </c>
      <c r="B14" s="20" t="s">
        <v>68</v>
      </c>
      <c r="C14" s="21" t="s">
        <v>69</v>
      </c>
      <c r="D14" s="21" t="s">
        <v>152</v>
      </c>
      <c r="E14" s="20" t="s">
        <v>153</v>
      </c>
      <c r="F14" s="20" t="s">
        <v>154</v>
      </c>
      <c r="G14" s="22" t="s">
        <v>155</v>
      </c>
      <c r="H14" s="22" t="s">
        <v>156</v>
      </c>
      <c r="I14" s="22" t="n">
        <v>2023</v>
      </c>
      <c r="J14" s="22" t="n">
        <v>8</v>
      </c>
      <c r="K14" s="22" t="n">
        <v>10</v>
      </c>
      <c r="L14" s="22" t="n">
        <v>550</v>
      </c>
      <c r="M14" s="22" t="n">
        <v>100</v>
      </c>
      <c r="N14" s="22" t="s">
        <v>134</v>
      </c>
      <c r="O14" s="22" t="s">
        <v>76</v>
      </c>
      <c r="P14" s="22" t="n">
        <v>0.9</v>
      </c>
      <c r="Q14" s="20" t="s">
        <v>77</v>
      </c>
      <c r="R14" s="22" t="s">
        <v>157</v>
      </c>
      <c r="S14" s="22" t="n">
        <v>493</v>
      </c>
      <c r="T14" s="22" t="n">
        <v>877</v>
      </c>
      <c r="U14" s="22" t="n">
        <v>195</v>
      </c>
      <c r="V14" s="22" t="n">
        <v>35.1</v>
      </c>
      <c r="W14" s="22" t="n">
        <v>0.0451</v>
      </c>
      <c r="X14" s="22" t="n">
        <v>0.0008</v>
      </c>
      <c r="Y14" s="22" t="s">
        <v>79</v>
      </c>
      <c r="Z14" s="22" t="s">
        <v>80</v>
      </c>
      <c r="AA14" s="22" t="s">
        <v>81</v>
      </c>
      <c r="AB14" s="22" t="s">
        <v>82</v>
      </c>
      <c r="AC14" s="22" t="s">
        <v>83</v>
      </c>
      <c r="AD14" s="22" t="n">
        <v>0.48</v>
      </c>
      <c r="AE14" s="22" t="n">
        <v>19.4</v>
      </c>
      <c r="AF14" s="22" t="s">
        <v>84</v>
      </c>
      <c r="AG14" s="22" t="s">
        <v>107</v>
      </c>
      <c r="AH14" s="22" t="s">
        <v>85</v>
      </c>
      <c r="AI14" s="23" t="n">
        <v>36.4</v>
      </c>
      <c r="AJ14" s="22" t="n">
        <v>0.201</v>
      </c>
      <c r="AK14" s="22" t="s">
        <v>86</v>
      </c>
      <c r="AL14" s="22" t="s">
        <v>86</v>
      </c>
      <c r="AM14" s="22" t="n">
        <v>0.0002</v>
      </c>
      <c r="AN14" s="22" t="s">
        <v>87</v>
      </c>
      <c r="AO14" s="22" t="s">
        <v>88</v>
      </c>
      <c r="AP14" s="22" t="s">
        <v>89</v>
      </c>
      <c r="AQ14" s="22" t="s">
        <v>90</v>
      </c>
      <c r="AR14" s="22" t="s">
        <v>91</v>
      </c>
      <c r="AS14" s="24" t="s">
        <v>92</v>
      </c>
      <c r="AT14" s="22" t="n">
        <v>26</v>
      </c>
      <c r="AU14" s="22" t="s">
        <v>93</v>
      </c>
      <c r="AV14" s="22" t="s">
        <v>94</v>
      </c>
      <c r="AW14" s="22" t="s">
        <v>95</v>
      </c>
      <c r="AX14" s="22" t="s">
        <v>96</v>
      </c>
      <c r="AY14" s="22" t="s">
        <v>97</v>
      </c>
      <c r="AZ14" s="22" t="n">
        <v>0.066</v>
      </c>
      <c r="BA14" s="21" t="s">
        <v>117</v>
      </c>
      <c r="BB14" s="30" t="s">
        <v>129</v>
      </c>
      <c r="BC14" s="21" t="s">
        <v>109</v>
      </c>
    </row>
    <row r="15" s="26" customFormat="true" ht="25" hidden="false" customHeight="true" outlineLevel="0" collapsed="false">
      <c r="A15" s="19" t="n">
        <v>16</v>
      </c>
      <c r="B15" s="20" t="s">
        <v>68</v>
      </c>
      <c r="C15" s="21" t="s">
        <v>69</v>
      </c>
      <c r="D15" s="21" t="s">
        <v>152</v>
      </c>
      <c r="E15" s="20" t="s">
        <v>153</v>
      </c>
      <c r="F15" s="20" t="s">
        <v>158</v>
      </c>
      <c r="G15" s="22" t="s">
        <v>159</v>
      </c>
      <c r="H15" s="22" t="s">
        <v>160</v>
      </c>
      <c r="I15" s="20" t="n">
        <v>2023</v>
      </c>
      <c r="J15" s="20" t="n">
        <v>8</v>
      </c>
      <c r="K15" s="22" t="n">
        <v>10</v>
      </c>
      <c r="L15" s="22" t="n">
        <v>500</v>
      </c>
      <c r="M15" s="22" t="n">
        <v>90</v>
      </c>
      <c r="N15" s="22" t="s">
        <v>75</v>
      </c>
      <c r="O15" s="22" t="s">
        <v>76</v>
      </c>
      <c r="P15" s="22" t="n">
        <v>1.4</v>
      </c>
      <c r="Q15" s="20" t="s">
        <v>77</v>
      </c>
      <c r="R15" s="22" t="s">
        <v>161</v>
      </c>
      <c r="S15" s="22" t="n">
        <v>400</v>
      </c>
      <c r="T15" s="22" t="n">
        <v>801</v>
      </c>
      <c r="U15" s="22" t="n">
        <v>158</v>
      </c>
      <c r="V15" s="22" t="n">
        <v>33.5</v>
      </c>
      <c r="W15" s="22" t="n">
        <v>0.0067</v>
      </c>
      <c r="X15" s="22" t="s">
        <v>89</v>
      </c>
      <c r="Y15" s="22" t="s">
        <v>79</v>
      </c>
      <c r="Z15" s="22" t="n">
        <v>0.006</v>
      </c>
      <c r="AA15" s="22" t="s">
        <v>81</v>
      </c>
      <c r="AB15" s="22" t="s">
        <v>82</v>
      </c>
      <c r="AC15" s="22" t="s">
        <v>83</v>
      </c>
      <c r="AD15" s="31" t="n">
        <v>1</v>
      </c>
      <c r="AE15" s="22" t="n">
        <v>16.2</v>
      </c>
      <c r="AF15" s="22" t="s">
        <v>84</v>
      </c>
      <c r="AG15" s="22" t="n">
        <v>0.044</v>
      </c>
      <c r="AH15" s="22" t="s">
        <v>85</v>
      </c>
      <c r="AI15" s="23" t="n">
        <v>25.8</v>
      </c>
      <c r="AJ15" s="22" t="n">
        <v>0.151</v>
      </c>
      <c r="AK15" s="22" t="s">
        <v>86</v>
      </c>
      <c r="AL15" s="22" t="s">
        <v>86</v>
      </c>
      <c r="AM15" s="22" t="n">
        <v>0.0003</v>
      </c>
      <c r="AN15" s="22" t="s">
        <v>87</v>
      </c>
      <c r="AO15" s="22" t="s">
        <v>88</v>
      </c>
      <c r="AP15" s="22" t="s">
        <v>89</v>
      </c>
      <c r="AQ15" s="22" t="s">
        <v>90</v>
      </c>
      <c r="AR15" s="22" t="s">
        <v>91</v>
      </c>
      <c r="AS15" s="24" t="s">
        <v>92</v>
      </c>
      <c r="AT15" s="22" t="n">
        <v>100</v>
      </c>
      <c r="AU15" s="22" t="s">
        <v>93</v>
      </c>
      <c r="AV15" s="22" t="s">
        <v>94</v>
      </c>
      <c r="AW15" s="22" t="s">
        <v>95</v>
      </c>
      <c r="AX15" s="22" t="s">
        <v>96</v>
      </c>
      <c r="AY15" s="22" t="s">
        <v>97</v>
      </c>
      <c r="AZ15" s="22" t="n">
        <v>0.022</v>
      </c>
      <c r="BA15" s="21" t="s">
        <v>117</v>
      </c>
      <c r="BB15" s="25"/>
      <c r="BC15" s="21"/>
    </row>
    <row r="16" s="26" customFormat="true" ht="25" hidden="false" customHeight="true" outlineLevel="0" collapsed="false">
      <c r="A16" s="19" t="n">
        <v>17</v>
      </c>
      <c r="B16" s="20" t="s">
        <v>68</v>
      </c>
      <c r="C16" s="21" t="s">
        <v>69</v>
      </c>
      <c r="D16" s="21" t="s">
        <v>152</v>
      </c>
      <c r="E16" s="20" t="s">
        <v>153</v>
      </c>
      <c r="F16" s="20" t="s">
        <v>162</v>
      </c>
      <c r="G16" s="22" t="s">
        <v>163</v>
      </c>
      <c r="H16" s="22" t="s">
        <v>164</v>
      </c>
      <c r="I16" s="22" t="n">
        <v>2023</v>
      </c>
      <c r="J16" s="22" t="n">
        <v>8</v>
      </c>
      <c r="K16" s="22" t="n">
        <v>10</v>
      </c>
      <c r="L16" s="22" t="n">
        <v>480</v>
      </c>
      <c r="M16" s="22" t="n">
        <v>90</v>
      </c>
      <c r="N16" s="22" t="s">
        <v>75</v>
      </c>
      <c r="O16" s="22" t="s">
        <v>76</v>
      </c>
      <c r="P16" s="22" t="n">
        <v>1.4</v>
      </c>
      <c r="Q16" s="20" t="s">
        <v>77</v>
      </c>
      <c r="R16" s="22" t="s">
        <v>165</v>
      </c>
      <c r="S16" s="22" t="n">
        <v>485</v>
      </c>
      <c r="T16" s="22" t="n">
        <v>1020</v>
      </c>
      <c r="U16" s="22" t="n">
        <v>222</v>
      </c>
      <c r="V16" s="22" t="n">
        <v>46.5</v>
      </c>
      <c r="W16" s="22" t="n">
        <v>0.0288</v>
      </c>
      <c r="X16" s="22" t="n">
        <v>0.0018</v>
      </c>
      <c r="Y16" s="22" t="s">
        <v>79</v>
      </c>
      <c r="Z16" s="22" t="n">
        <v>0.005</v>
      </c>
      <c r="AA16" s="22" t="s">
        <v>81</v>
      </c>
      <c r="AB16" s="22" t="s">
        <v>82</v>
      </c>
      <c r="AC16" s="22" t="s">
        <v>83</v>
      </c>
      <c r="AD16" s="22" t="n">
        <v>0.79</v>
      </c>
      <c r="AE16" s="22" t="n">
        <v>27.3</v>
      </c>
      <c r="AF16" s="22" t="s">
        <v>84</v>
      </c>
      <c r="AG16" s="22" t="n">
        <v>0.031</v>
      </c>
      <c r="AH16" s="22" t="s">
        <v>85</v>
      </c>
      <c r="AI16" s="23" t="n">
        <v>51.5</v>
      </c>
      <c r="AJ16" s="22" t="n">
        <v>0.273</v>
      </c>
      <c r="AK16" s="22" t="s">
        <v>86</v>
      </c>
      <c r="AL16" s="22" t="s">
        <v>86</v>
      </c>
      <c r="AM16" s="22" t="n">
        <v>0.0002</v>
      </c>
      <c r="AN16" s="22" t="s">
        <v>87</v>
      </c>
      <c r="AO16" s="22" t="s">
        <v>88</v>
      </c>
      <c r="AP16" s="22" t="s">
        <v>89</v>
      </c>
      <c r="AQ16" s="22" t="s">
        <v>90</v>
      </c>
      <c r="AR16" s="22" t="s">
        <v>91</v>
      </c>
      <c r="AS16" s="24" t="s">
        <v>92</v>
      </c>
      <c r="AT16" s="22" t="n">
        <v>100</v>
      </c>
      <c r="AU16" s="22" t="s">
        <v>93</v>
      </c>
      <c r="AV16" s="22" t="s">
        <v>94</v>
      </c>
      <c r="AW16" s="22" t="s">
        <v>95</v>
      </c>
      <c r="AX16" s="22" t="s">
        <v>96</v>
      </c>
      <c r="AY16" s="22" t="s">
        <v>97</v>
      </c>
      <c r="AZ16" s="22" t="n">
        <v>0.046</v>
      </c>
      <c r="BA16" s="21" t="s">
        <v>117</v>
      </c>
      <c r="BB16" s="30" t="s">
        <v>166</v>
      </c>
      <c r="BC16" s="21" t="s">
        <v>109</v>
      </c>
    </row>
    <row r="17" s="26" customFormat="true" ht="25" hidden="false" customHeight="true" outlineLevel="0" collapsed="false">
      <c r="A17" s="19" t="n">
        <v>18</v>
      </c>
      <c r="B17" s="20" t="s">
        <v>68</v>
      </c>
      <c r="C17" s="21" t="s">
        <v>69</v>
      </c>
      <c r="D17" s="21" t="s">
        <v>152</v>
      </c>
      <c r="E17" s="20" t="s">
        <v>167</v>
      </c>
      <c r="F17" s="20" t="s">
        <v>168</v>
      </c>
      <c r="G17" s="22" t="s">
        <v>169</v>
      </c>
      <c r="H17" s="22" t="s">
        <v>170</v>
      </c>
      <c r="I17" s="20" t="n">
        <v>2023</v>
      </c>
      <c r="J17" s="20" t="n">
        <v>8</v>
      </c>
      <c r="K17" s="22" t="n">
        <v>10</v>
      </c>
      <c r="L17" s="22" t="n">
        <v>800</v>
      </c>
      <c r="M17" s="22" t="n">
        <v>160</v>
      </c>
      <c r="N17" s="22" t="s">
        <v>134</v>
      </c>
      <c r="O17" s="22" t="s">
        <v>76</v>
      </c>
      <c r="P17" s="22" t="s">
        <v>104</v>
      </c>
      <c r="Q17" s="20" t="s">
        <v>77</v>
      </c>
      <c r="R17" s="22" t="s">
        <v>171</v>
      </c>
      <c r="S17" s="22" t="n">
        <v>439</v>
      </c>
      <c r="T17" s="22" t="n">
        <v>627</v>
      </c>
      <c r="U17" s="22" t="n">
        <v>124</v>
      </c>
      <c r="V17" s="22" t="n">
        <v>38.2</v>
      </c>
      <c r="W17" s="22" t="s">
        <v>106</v>
      </c>
      <c r="X17" s="22" t="s">
        <v>89</v>
      </c>
      <c r="Y17" s="22" t="s">
        <v>79</v>
      </c>
      <c r="Z17" s="22" t="s">
        <v>80</v>
      </c>
      <c r="AA17" s="22" t="s">
        <v>81</v>
      </c>
      <c r="AB17" s="22" t="s">
        <v>82</v>
      </c>
      <c r="AC17" s="22" t="s">
        <v>83</v>
      </c>
      <c r="AD17" s="22" t="n">
        <v>0.46</v>
      </c>
      <c r="AE17" s="22" t="n">
        <v>11.8</v>
      </c>
      <c r="AF17" s="22" t="s">
        <v>84</v>
      </c>
      <c r="AG17" s="22" t="s">
        <v>107</v>
      </c>
      <c r="AH17" s="22" t="s">
        <v>85</v>
      </c>
      <c r="AI17" s="23" t="n">
        <v>24.1</v>
      </c>
      <c r="AJ17" s="22" t="n">
        <v>0.182</v>
      </c>
      <c r="AK17" s="22" t="s">
        <v>86</v>
      </c>
      <c r="AL17" s="22" t="s">
        <v>86</v>
      </c>
      <c r="AM17" s="22" t="s">
        <v>116</v>
      </c>
      <c r="AN17" s="22" t="s">
        <v>87</v>
      </c>
      <c r="AO17" s="22" t="s">
        <v>88</v>
      </c>
      <c r="AP17" s="22" t="s">
        <v>89</v>
      </c>
      <c r="AQ17" s="22" t="s">
        <v>90</v>
      </c>
      <c r="AR17" s="22" t="s">
        <v>91</v>
      </c>
      <c r="AS17" s="24" t="s">
        <v>92</v>
      </c>
      <c r="AT17" s="22" t="n">
        <v>5</v>
      </c>
      <c r="AU17" s="22" t="s">
        <v>93</v>
      </c>
      <c r="AV17" s="22" t="s">
        <v>94</v>
      </c>
      <c r="AW17" s="22" t="s">
        <v>95</v>
      </c>
      <c r="AX17" s="22" t="s">
        <v>96</v>
      </c>
      <c r="AY17" s="22" t="s">
        <v>97</v>
      </c>
      <c r="AZ17" s="22" t="n">
        <v>0.031</v>
      </c>
      <c r="BA17" s="21" t="s">
        <v>136</v>
      </c>
      <c r="BB17" s="28"/>
      <c r="BC17" s="21"/>
    </row>
    <row r="18" s="26" customFormat="true" ht="25" hidden="false" customHeight="true" outlineLevel="0" collapsed="false">
      <c r="A18" s="19" t="n">
        <v>19</v>
      </c>
      <c r="B18" s="20" t="s">
        <v>68</v>
      </c>
      <c r="C18" s="21" t="s">
        <v>69</v>
      </c>
      <c r="D18" s="21" t="s">
        <v>152</v>
      </c>
      <c r="E18" s="20" t="s">
        <v>172</v>
      </c>
      <c r="F18" s="20" t="s">
        <v>173</v>
      </c>
      <c r="G18" s="22" t="s">
        <v>174</v>
      </c>
      <c r="H18" s="22" t="s">
        <v>175</v>
      </c>
      <c r="I18" s="22" t="n">
        <v>2023</v>
      </c>
      <c r="J18" s="22" t="n">
        <v>8</v>
      </c>
      <c r="K18" s="22" t="n">
        <v>14</v>
      </c>
      <c r="L18" s="22" t="n">
        <v>1500</v>
      </c>
      <c r="M18" s="22" t="n">
        <v>180</v>
      </c>
      <c r="N18" s="22" t="s">
        <v>75</v>
      </c>
      <c r="O18" s="22" t="s">
        <v>76</v>
      </c>
      <c r="P18" s="22" t="n">
        <v>0.7</v>
      </c>
      <c r="Q18" s="20" t="s">
        <v>77</v>
      </c>
      <c r="R18" s="22" t="s">
        <v>176</v>
      </c>
      <c r="S18" s="22" t="n">
        <v>404</v>
      </c>
      <c r="T18" s="22" t="n">
        <v>535</v>
      </c>
      <c r="U18" s="22" t="n">
        <v>82.4</v>
      </c>
      <c r="V18" s="22" t="n">
        <v>23.9</v>
      </c>
      <c r="W18" s="22" t="n">
        <v>0.0105</v>
      </c>
      <c r="X18" s="22" t="s">
        <v>89</v>
      </c>
      <c r="Y18" s="22" t="s">
        <v>79</v>
      </c>
      <c r="Z18" s="22" t="s">
        <v>80</v>
      </c>
      <c r="AA18" s="22" t="s">
        <v>81</v>
      </c>
      <c r="AB18" s="22" t="s">
        <v>82</v>
      </c>
      <c r="AC18" s="22" t="s">
        <v>83</v>
      </c>
      <c r="AD18" s="22" t="n">
        <v>0.45</v>
      </c>
      <c r="AE18" s="22" t="n">
        <v>16.8</v>
      </c>
      <c r="AF18" s="22" t="s">
        <v>84</v>
      </c>
      <c r="AG18" s="22" t="n">
        <v>0.045</v>
      </c>
      <c r="AH18" s="22" t="s">
        <v>85</v>
      </c>
      <c r="AI18" s="23" t="n">
        <v>8.83</v>
      </c>
      <c r="AJ18" s="22" t="n">
        <v>0.137</v>
      </c>
      <c r="AK18" s="22" t="s">
        <v>86</v>
      </c>
      <c r="AL18" s="22" t="s">
        <v>86</v>
      </c>
      <c r="AM18" s="22" t="s">
        <v>116</v>
      </c>
      <c r="AN18" s="22" t="s">
        <v>87</v>
      </c>
      <c r="AO18" s="22" t="s">
        <v>88</v>
      </c>
      <c r="AP18" s="22" t="s">
        <v>89</v>
      </c>
      <c r="AQ18" s="22" t="s">
        <v>90</v>
      </c>
      <c r="AR18" s="22" t="s">
        <v>91</v>
      </c>
      <c r="AS18" s="24" t="s">
        <v>92</v>
      </c>
      <c r="AT18" s="22" t="n">
        <v>31</v>
      </c>
      <c r="AU18" s="22" t="s">
        <v>93</v>
      </c>
      <c r="AV18" s="22" t="s">
        <v>94</v>
      </c>
      <c r="AW18" s="22" t="s">
        <v>95</v>
      </c>
      <c r="AX18" s="22" t="s">
        <v>96</v>
      </c>
      <c r="AY18" s="22" t="s">
        <v>97</v>
      </c>
      <c r="AZ18" s="22" t="n">
        <v>0.051</v>
      </c>
      <c r="BA18" s="21" t="s">
        <v>98</v>
      </c>
      <c r="BB18" s="25"/>
      <c r="BC18" s="21"/>
    </row>
    <row r="19" s="26" customFormat="true" ht="25" hidden="false" customHeight="true" outlineLevel="0" collapsed="false">
      <c r="A19" s="19" t="n">
        <v>20</v>
      </c>
      <c r="B19" s="20" t="s">
        <v>68</v>
      </c>
      <c r="C19" s="21" t="s">
        <v>69</v>
      </c>
      <c r="D19" s="21" t="s">
        <v>152</v>
      </c>
      <c r="E19" s="20" t="s">
        <v>177</v>
      </c>
      <c r="F19" s="20" t="s">
        <v>178</v>
      </c>
      <c r="G19" s="22" t="s">
        <v>179</v>
      </c>
      <c r="H19" s="22" t="s">
        <v>180</v>
      </c>
      <c r="I19" s="20" t="n">
        <v>2023</v>
      </c>
      <c r="J19" s="20" t="n">
        <v>8</v>
      </c>
      <c r="K19" s="22" t="n">
        <v>10</v>
      </c>
      <c r="L19" s="22" t="n">
        <v>1500</v>
      </c>
      <c r="M19" s="22" t="n">
        <v>160</v>
      </c>
      <c r="N19" s="22" t="s">
        <v>134</v>
      </c>
      <c r="O19" s="22" t="s">
        <v>76</v>
      </c>
      <c r="P19" s="22" t="s">
        <v>104</v>
      </c>
      <c r="Q19" s="20" t="s">
        <v>77</v>
      </c>
      <c r="R19" s="22" t="s">
        <v>181</v>
      </c>
      <c r="S19" s="22" t="n">
        <v>535</v>
      </c>
      <c r="T19" s="22" t="n">
        <v>1010</v>
      </c>
      <c r="U19" s="22" t="n">
        <v>217</v>
      </c>
      <c r="V19" s="22" t="n">
        <v>38.4</v>
      </c>
      <c r="W19" s="22" t="s">
        <v>106</v>
      </c>
      <c r="X19" s="22" t="s">
        <v>89</v>
      </c>
      <c r="Y19" s="22" t="s">
        <v>79</v>
      </c>
      <c r="Z19" s="22" t="n">
        <v>0.002</v>
      </c>
      <c r="AA19" s="22" t="s">
        <v>81</v>
      </c>
      <c r="AB19" s="22" t="s">
        <v>82</v>
      </c>
      <c r="AC19" s="22" t="s">
        <v>83</v>
      </c>
      <c r="AD19" s="22" t="n">
        <v>0.69</v>
      </c>
      <c r="AE19" s="22" t="n">
        <v>25.7</v>
      </c>
      <c r="AF19" s="22" t="s">
        <v>84</v>
      </c>
      <c r="AG19" s="22" t="s">
        <v>107</v>
      </c>
      <c r="AH19" s="22" t="s">
        <v>85</v>
      </c>
      <c r="AI19" s="23" t="n">
        <v>52.2</v>
      </c>
      <c r="AJ19" s="22" t="n">
        <v>0.264</v>
      </c>
      <c r="AK19" s="22" t="s">
        <v>86</v>
      </c>
      <c r="AL19" s="22" t="s">
        <v>86</v>
      </c>
      <c r="AM19" s="22" t="s">
        <v>116</v>
      </c>
      <c r="AN19" s="22" t="s">
        <v>87</v>
      </c>
      <c r="AO19" s="22" t="s">
        <v>88</v>
      </c>
      <c r="AP19" s="22" t="s">
        <v>89</v>
      </c>
      <c r="AQ19" s="22" t="s">
        <v>90</v>
      </c>
      <c r="AR19" s="22" t="s">
        <v>91</v>
      </c>
      <c r="AS19" s="24" t="s">
        <v>92</v>
      </c>
      <c r="AT19" s="22" t="n">
        <v>52</v>
      </c>
      <c r="AU19" s="22" t="s">
        <v>93</v>
      </c>
      <c r="AV19" s="22" t="s">
        <v>94</v>
      </c>
      <c r="AW19" s="22" t="s">
        <v>95</v>
      </c>
      <c r="AX19" s="22" t="s">
        <v>96</v>
      </c>
      <c r="AY19" s="22" t="s">
        <v>97</v>
      </c>
      <c r="AZ19" s="22" t="n">
        <v>0.05</v>
      </c>
      <c r="BA19" s="21" t="s">
        <v>98</v>
      </c>
      <c r="BB19" s="30" t="s">
        <v>182</v>
      </c>
      <c r="BC19" s="21" t="s">
        <v>109</v>
      </c>
    </row>
    <row r="20" s="26" customFormat="true" ht="25" hidden="false" customHeight="true" outlineLevel="0" collapsed="false">
      <c r="A20" s="19" t="n">
        <v>21</v>
      </c>
      <c r="B20" s="20" t="s">
        <v>68</v>
      </c>
      <c r="C20" s="21" t="s">
        <v>69</v>
      </c>
      <c r="D20" s="21" t="s">
        <v>152</v>
      </c>
      <c r="E20" s="20" t="s">
        <v>183</v>
      </c>
      <c r="F20" s="20" t="s">
        <v>184</v>
      </c>
      <c r="G20" s="22" t="s">
        <v>185</v>
      </c>
      <c r="H20" s="22" t="s">
        <v>186</v>
      </c>
      <c r="I20" s="22" t="n">
        <v>2023</v>
      </c>
      <c r="J20" s="22" t="n">
        <v>8</v>
      </c>
      <c r="K20" s="22" t="n">
        <v>10</v>
      </c>
      <c r="L20" s="22" t="n">
        <v>2700</v>
      </c>
      <c r="M20" s="22" t="n">
        <v>300</v>
      </c>
      <c r="N20" s="22" t="s">
        <v>187</v>
      </c>
      <c r="O20" s="22" t="s">
        <v>76</v>
      </c>
      <c r="P20" s="22" t="n">
        <v>2.4</v>
      </c>
      <c r="Q20" s="20" t="s">
        <v>77</v>
      </c>
      <c r="R20" s="22" t="s">
        <v>188</v>
      </c>
      <c r="S20" s="22" t="n">
        <v>418</v>
      </c>
      <c r="T20" s="22" t="n">
        <v>790</v>
      </c>
      <c r="U20" s="22" t="n">
        <v>229</v>
      </c>
      <c r="V20" s="22" t="n">
        <v>30.2</v>
      </c>
      <c r="W20" s="22" t="n">
        <v>0.192</v>
      </c>
      <c r="X20" s="22" t="n">
        <v>0.0516</v>
      </c>
      <c r="Y20" s="22" t="s">
        <v>79</v>
      </c>
      <c r="Z20" s="22" t="n">
        <v>0.012</v>
      </c>
      <c r="AA20" s="22" t="n">
        <v>0.133</v>
      </c>
      <c r="AB20" s="22" t="s">
        <v>82</v>
      </c>
      <c r="AC20" s="22" t="s">
        <v>83</v>
      </c>
      <c r="AD20" s="22" t="n">
        <v>0.94</v>
      </c>
      <c r="AE20" s="22" t="n">
        <v>8.1</v>
      </c>
      <c r="AF20" s="22" t="s">
        <v>84</v>
      </c>
      <c r="AG20" s="22" t="s">
        <v>107</v>
      </c>
      <c r="AH20" s="22" t="s">
        <v>85</v>
      </c>
      <c r="AI20" s="23" t="n">
        <v>29.2</v>
      </c>
      <c r="AJ20" s="22" t="n">
        <v>0.168</v>
      </c>
      <c r="AK20" s="22" t="s">
        <v>86</v>
      </c>
      <c r="AL20" s="22" t="s">
        <v>86</v>
      </c>
      <c r="AM20" s="22" t="s">
        <v>116</v>
      </c>
      <c r="AN20" s="22" t="s">
        <v>87</v>
      </c>
      <c r="AO20" s="22" t="s">
        <v>88</v>
      </c>
      <c r="AP20" s="22" t="s">
        <v>89</v>
      </c>
      <c r="AQ20" s="22" t="s">
        <v>90</v>
      </c>
      <c r="AR20" s="22" t="n">
        <v>0.0027</v>
      </c>
      <c r="AS20" s="24" t="s">
        <v>92</v>
      </c>
      <c r="AT20" s="22" t="n">
        <v>32</v>
      </c>
      <c r="AU20" s="22" t="s">
        <v>93</v>
      </c>
      <c r="AV20" s="22" t="s">
        <v>94</v>
      </c>
      <c r="AW20" s="22" t="s">
        <v>95</v>
      </c>
      <c r="AX20" s="22" t="s">
        <v>96</v>
      </c>
      <c r="AY20" s="22" t="s">
        <v>97</v>
      </c>
      <c r="AZ20" s="22" t="s">
        <v>189</v>
      </c>
      <c r="BA20" s="21" t="s">
        <v>98</v>
      </c>
      <c r="BB20" s="25"/>
      <c r="BC20" s="21"/>
    </row>
    <row r="21" s="26" customFormat="true" ht="25" hidden="false" customHeight="true" outlineLevel="0" collapsed="false">
      <c r="A21" s="19" t="n">
        <v>22</v>
      </c>
      <c r="B21" s="20" t="s">
        <v>68</v>
      </c>
      <c r="C21" s="21" t="s">
        <v>69</v>
      </c>
      <c r="D21" s="21" t="s">
        <v>190</v>
      </c>
      <c r="E21" s="20" t="s">
        <v>191</v>
      </c>
      <c r="F21" s="20" t="s">
        <v>192</v>
      </c>
      <c r="G21" s="22" t="s">
        <v>193</v>
      </c>
      <c r="H21" s="22" t="s">
        <v>194</v>
      </c>
      <c r="I21" s="20" t="n">
        <v>2023</v>
      </c>
      <c r="J21" s="20" t="n">
        <v>8</v>
      </c>
      <c r="K21" s="22" t="n">
        <v>14</v>
      </c>
      <c r="L21" s="22" t="n">
        <v>1650</v>
      </c>
      <c r="M21" s="22" t="n">
        <v>300</v>
      </c>
      <c r="N21" s="22" t="s">
        <v>75</v>
      </c>
      <c r="O21" s="22" t="s">
        <v>76</v>
      </c>
      <c r="P21" s="22" t="n">
        <v>0.6</v>
      </c>
      <c r="Q21" s="20" t="s">
        <v>77</v>
      </c>
      <c r="R21" s="22" t="s">
        <v>195</v>
      </c>
      <c r="S21" s="22" t="n">
        <v>573</v>
      </c>
      <c r="T21" s="22" t="n">
        <v>1180</v>
      </c>
      <c r="U21" s="22" t="n">
        <v>256</v>
      </c>
      <c r="V21" s="22" t="n">
        <v>27.2</v>
      </c>
      <c r="W21" s="22" t="n">
        <v>0.0069</v>
      </c>
      <c r="X21" s="22" t="s">
        <v>89</v>
      </c>
      <c r="Y21" s="22" t="s">
        <v>79</v>
      </c>
      <c r="Z21" s="22" t="s">
        <v>80</v>
      </c>
      <c r="AA21" s="22" t="s">
        <v>81</v>
      </c>
      <c r="AB21" s="22" t="s">
        <v>82</v>
      </c>
      <c r="AC21" s="22" t="s">
        <v>83</v>
      </c>
      <c r="AD21" s="22" t="n">
        <v>0.94</v>
      </c>
      <c r="AE21" s="22" t="n">
        <v>18.9</v>
      </c>
      <c r="AF21" s="22" t="s">
        <v>84</v>
      </c>
      <c r="AG21" s="22" t="n">
        <v>0.031</v>
      </c>
      <c r="AH21" s="22" t="s">
        <v>85</v>
      </c>
      <c r="AI21" s="23" t="n">
        <v>34.5</v>
      </c>
      <c r="AJ21" s="22" t="n">
        <v>0.197</v>
      </c>
      <c r="AK21" s="22" t="s">
        <v>86</v>
      </c>
      <c r="AL21" s="22" t="s">
        <v>86</v>
      </c>
      <c r="AM21" s="22" t="n">
        <v>0.0002</v>
      </c>
      <c r="AN21" s="22" t="s">
        <v>87</v>
      </c>
      <c r="AO21" s="22" t="s">
        <v>88</v>
      </c>
      <c r="AP21" s="22" t="s">
        <v>89</v>
      </c>
      <c r="AQ21" s="22" t="s">
        <v>90</v>
      </c>
      <c r="AR21" s="22" t="s">
        <v>91</v>
      </c>
      <c r="AS21" s="24" t="s">
        <v>92</v>
      </c>
      <c r="AT21" s="22" t="n">
        <v>9</v>
      </c>
      <c r="AU21" s="22" t="s">
        <v>93</v>
      </c>
      <c r="AV21" s="22" t="s">
        <v>94</v>
      </c>
      <c r="AW21" s="22" t="s">
        <v>95</v>
      </c>
      <c r="AX21" s="22" t="s">
        <v>96</v>
      </c>
      <c r="AY21" s="22" t="s">
        <v>97</v>
      </c>
      <c r="AZ21" s="22" t="n">
        <v>0.035</v>
      </c>
      <c r="BA21" s="21" t="s">
        <v>117</v>
      </c>
      <c r="BB21" s="30" t="s">
        <v>196</v>
      </c>
      <c r="BC21" s="21" t="s">
        <v>109</v>
      </c>
    </row>
    <row r="22" s="26" customFormat="true" ht="25" hidden="false" customHeight="true" outlineLevel="0" collapsed="false">
      <c r="A22" s="19" t="n">
        <v>23</v>
      </c>
      <c r="B22" s="20" t="s">
        <v>68</v>
      </c>
      <c r="C22" s="21" t="s">
        <v>69</v>
      </c>
      <c r="D22" s="21" t="s">
        <v>190</v>
      </c>
      <c r="E22" s="20" t="s">
        <v>191</v>
      </c>
      <c r="F22" s="20" t="s">
        <v>197</v>
      </c>
      <c r="G22" s="22" t="s">
        <v>198</v>
      </c>
      <c r="H22" s="22" t="s">
        <v>199</v>
      </c>
      <c r="I22" s="22" t="n">
        <v>2023</v>
      </c>
      <c r="J22" s="22" t="n">
        <v>8</v>
      </c>
      <c r="K22" s="22" t="n">
        <v>14</v>
      </c>
      <c r="L22" s="22" t="n">
        <v>1600</v>
      </c>
      <c r="M22" s="22" t="n">
        <v>300</v>
      </c>
      <c r="N22" s="22" t="s">
        <v>200</v>
      </c>
      <c r="O22" s="22" t="s">
        <v>76</v>
      </c>
      <c r="P22" s="22" t="n">
        <v>0.9</v>
      </c>
      <c r="Q22" s="20" t="s">
        <v>77</v>
      </c>
      <c r="R22" s="22" t="s">
        <v>201</v>
      </c>
      <c r="S22" s="22" t="n">
        <v>532</v>
      </c>
      <c r="T22" s="22" t="n">
        <v>722</v>
      </c>
      <c r="U22" s="22" t="n">
        <v>190</v>
      </c>
      <c r="V22" s="22" t="n">
        <v>32.5</v>
      </c>
      <c r="W22" s="22" t="n">
        <v>0.0138</v>
      </c>
      <c r="X22" s="22" t="s">
        <v>89</v>
      </c>
      <c r="Y22" s="22" t="s">
        <v>79</v>
      </c>
      <c r="Z22" s="22" t="n">
        <v>0.006</v>
      </c>
      <c r="AA22" s="22" t="s">
        <v>81</v>
      </c>
      <c r="AB22" s="22" t="s">
        <v>82</v>
      </c>
      <c r="AC22" s="22" t="s">
        <v>83</v>
      </c>
      <c r="AD22" s="22" t="n">
        <v>0.72</v>
      </c>
      <c r="AE22" s="22" t="n">
        <v>19</v>
      </c>
      <c r="AF22" s="22" t="s">
        <v>84</v>
      </c>
      <c r="AG22" s="22" t="s">
        <v>107</v>
      </c>
      <c r="AH22" s="22" t="s">
        <v>85</v>
      </c>
      <c r="AI22" s="23" t="n">
        <v>31.6</v>
      </c>
      <c r="AJ22" s="22" t="n">
        <v>0.177</v>
      </c>
      <c r="AK22" s="22" t="s">
        <v>86</v>
      </c>
      <c r="AL22" s="22" t="s">
        <v>86</v>
      </c>
      <c r="AM22" s="22" t="n">
        <v>0.0002</v>
      </c>
      <c r="AN22" s="22" t="s">
        <v>87</v>
      </c>
      <c r="AO22" s="22" t="s">
        <v>88</v>
      </c>
      <c r="AP22" s="22" t="s">
        <v>89</v>
      </c>
      <c r="AQ22" s="22" t="s">
        <v>90</v>
      </c>
      <c r="AR22" s="22" t="s">
        <v>91</v>
      </c>
      <c r="AS22" s="24" t="s">
        <v>92</v>
      </c>
      <c r="AT22" s="22" t="n">
        <v>23</v>
      </c>
      <c r="AU22" s="22" t="s">
        <v>93</v>
      </c>
      <c r="AV22" s="22" t="s">
        <v>94</v>
      </c>
      <c r="AW22" s="22" t="s">
        <v>95</v>
      </c>
      <c r="AX22" s="22" t="s">
        <v>96</v>
      </c>
      <c r="AY22" s="22" t="s">
        <v>97</v>
      </c>
      <c r="AZ22" s="22" t="n">
        <v>0.065</v>
      </c>
      <c r="BA22" s="21" t="s">
        <v>117</v>
      </c>
      <c r="BB22" s="30" t="s">
        <v>202</v>
      </c>
      <c r="BC22" s="21" t="s">
        <v>109</v>
      </c>
    </row>
    <row r="23" s="26" customFormat="true" ht="25" hidden="false" customHeight="true" outlineLevel="0" collapsed="false">
      <c r="A23" s="19" t="n">
        <v>24</v>
      </c>
      <c r="B23" s="20" t="s">
        <v>68</v>
      </c>
      <c r="C23" s="21" t="s">
        <v>69</v>
      </c>
      <c r="D23" s="21" t="s">
        <v>190</v>
      </c>
      <c r="E23" s="20" t="s">
        <v>203</v>
      </c>
      <c r="F23" s="20" t="s">
        <v>204</v>
      </c>
      <c r="G23" s="22" t="s">
        <v>205</v>
      </c>
      <c r="H23" s="22" t="s">
        <v>206</v>
      </c>
      <c r="I23" s="20" t="n">
        <v>2023</v>
      </c>
      <c r="J23" s="20" t="n">
        <v>8</v>
      </c>
      <c r="K23" s="22" t="n">
        <v>10</v>
      </c>
      <c r="L23" s="22" t="n">
        <v>1700</v>
      </c>
      <c r="M23" s="22" t="n">
        <v>350</v>
      </c>
      <c r="N23" s="22" t="s">
        <v>207</v>
      </c>
      <c r="O23" s="22" t="s">
        <v>76</v>
      </c>
      <c r="P23" s="22" t="s">
        <v>104</v>
      </c>
      <c r="Q23" s="20" t="s">
        <v>77</v>
      </c>
      <c r="R23" s="22" t="s">
        <v>208</v>
      </c>
      <c r="S23" s="22" t="n">
        <v>489</v>
      </c>
      <c r="T23" s="22" t="n">
        <v>738</v>
      </c>
      <c r="U23" s="22" t="n">
        <v>149</v>
      </c>
      <c r="V23" s="22" t="n">
        <v>28.3</v>
      </c>
      <c r="W23" s="22" t="s">
        <v>106</v>
      </c>
      <c r="X23" s="22" t="s">
        <v>89</v>
      </c>
      <c r="Y23" s="22" t="s">
        <v>79</v>
      </c>
      <c r="Z23" s="22" t="s">
        <v>80</v>
      </c>
      <c r="AA23" s="22" t="s">
        <v>81</v>
      </c>
      <c r="AB23" s="22" t="s">
        <v>82</v>
      </c>
      <c r="AC23" s="22" t="s">
        <v>83</v>
      </c>
      <c r="AD23" s="22" t="n">
        <v>0.78</v>
      </c>
      <c r="AE23" s="22" t="n">
        <v>9.59</v>
      </c>
      <c r="AF23" s="22" t="s">
        <v>84</v>
      </c>
      <c r="AG23" s="22" t="s">
        <v>107</v>
      </c>
      <c r="AH23" s="22" t="s">
        <v>85</v>
      </c>
      <c r="AI23" s="23" t="n">
        <v>22.6</v>
      </c>
      <c r="AJ23" s="22" t="n">
        <v>0.133</v>
      </c>
      <c r="AK23" s="22" t="s">
        <v>86</v>
      </c>
      <c r="AL23" s="22" t="s">
        <v>86</v>
      </c>
      <c r="AM23" s="22" t="s">
        <v>116</v>
      </c>
      <c r="AN23" s="22" t="s">
        <v>87</v>
      </c>
      <c r="AO23" s="22" t="s">
        <v>88</v>
      </c>
      <c r="AP23" s="22" t="s">
        <v>89</v>
      </c>
      <c r="AQ23" s="22" t="s">
        <v>90</v>
      </c>
      <c r="AR23" s="22" t="s">
        <v>91</v>
      </c>
      <c r="AS23" s="24" t="s">
        <v>92</v>
      </c>
      <c r="AT23" s="22" t="n">
        <v>21</v>
      </c>
      <c r="AU23" s="22" t="s">
        <v>93</v>
      </c>
      <c r="AV23" s="22" t="s">
        <v>94</v>
      </c>
      <c r="AW23" s="22" t="s">
        <v>95</v>
      </c>
      <c r="AX23" s="22" t="s">
        <v>96</v>
      </c>
      <c r="AY23" s="22" t="s">
        <v>97</v>
      </c>
      <c r="AZ23" s="22" t="n">
        <v>0.067</v>
      </c>
      <c r="BA23" s="21" t="s">
        <v>98</v>
      </c>
      <c r="BB23" s="30" t="s">
        <v>209</v>
      </c>
      <c r="BC23" s="21" t="s">
        <v>109</v>
      </c>
    </row>
    <row r="24" s="26" customFormat="true" ht="25" hidden="false" customHeight="true" outlineLevel="0" collapsed="false">
      <c r="A24" s="19" t="n">
        <v>25</v>
      </c>
      <c r="B24" s="20" t="s">
        <v>68</v>
      </c>
      <c r="C24" s="21" t="s">
        <v>69</v>
      </c>
      <c r="D24" s="21" t="s">
        <v>190</v>
      </c>
      <c r="E24" s="20" t="s">
        <v>210</v>
      </c>
      <c r="F24" s="20" t="s">
        <v>211</v>
      </c>
      <c r="G24" s="22" t="s">
        <v>212</v>
      </c>
      <c r="H24" s="22" t="s">
        <v>213</v>
      </c>
      <c r="I24" s="22" t="n">
        <v>2023</v>
      </c>
      <c r="J24" s="22" t="n">
        <v>8</v>
      </c>
      <c r="K24" s="22" t="n">
        <v>14</v>
      </c>
      <c r="L24" s="22" t="n">
        <v>1020</v>
      </c>
      <c r="M24" s="22" t="n">
        <v>200</v>
      </c>
      <c r="N24" s="22" t="s">
        <v>114</v>
      </c>
      <c r="O24" s="22" t="s">
        <v>76</v>
      </c>
      <c r="P24" s="22" t="n">
        <v>2.5</v>
      </c>
      <c r="Q24" s="20" t="s">
        <v>77</v>
      </c>
      <c r="R24" s="22" t="s">
        <v>214</v>
      </c>
      <c r="S24" s="22" t="n">
        <v>521</v>
      </c>
      <c r="T24" s="22" t="n">
        <v>731</v>
      </c>
      <c r="U24" s="22" t="n">
        <v>149</v>
      </c>
      <c r="V24" s="22" t="n">
        <v>36.2</v>
      </c>
      <c r="W24" s="22" t="n">
        <v>0.0692</v>
      </c>
      <c r="X24" s="22" t="n">
        <v>0.0023</v>
      </c>
      <c r="Y24" s="22" t="s">
        <v>79</v>
      </c>
      <c r="Z24" s="22" t="n">
        <v>0.006</v>
      </c>
      <c r="AA24" s="22" t="n">
        <v>0.053</v>
      </c>
      <c r="AB24" s="22" t="s">
        <v>82</v>
      </c>
      <c r="AC24" s="22" t="s">
        <v>83</v>
      </c>
      <c r="AD24" s="22" t="n">
        <v>0.79</v>
      </c>
      <c r="AE24" s="22" t="n">
        <v>18.8</v>
      </c>
      <c r="AF24" s="22" t="s">
        <v>84</v>
      </c>
      <c r="AG24" s="22" t="n">
        <v>0.054</v>
      </c>
      <c r="AH24" s="22" t="s">
        <v>85</v>
      </c>
      <c r="AI24" s="23" t="n">
        <v>17.8</v>
      </c>
      <c r="AJ24" s="22" t="n">
        <v>0.147</v>
      </c>
      <c r="AK24" s="22" t="s">
        <v>86</v>
      </c>
      <c r="AL24" s="22" t="s">
        <v>86</v>
      </c>
      <c r="AM24" s="22" t="n">
        <v>0.0003</v>
      </c>
      <c r="AN24" s="22" t="s">
        <v>87</v>
      </c>
      <c r="AO24" s="22" t="s">
        <v>88</v>
      </c>
      <c r="AP24" s="22" t="s">
        <v>89</v>
      </c>
      <c r="AQ24" s="22" t="s">
        <v>90</v>
      </c>
      <c r="AR24" s="22" t="s">
        <v>91</v>
      </c>
      <c r="AS24" s="24" t="s">
        <v>92</v>
      </c>
      <c r="AT24" s="22" t="n">
        <v>52</v>
      </c>
      <c r="AU24" s="22" t="s">
        <v>93</v>
      </c>
      <c r="AV24" s="22" t="s">
        <v>94</v>
      </c>
      <c r="AW24" s="22" t="s">
        <v>95</v>
      </c>
      <c r="AX24" s="22" t="s">
        <v>96</v>
      </c>
      <c r="AY24" s="22" t="s">
        <v>97</v>
      </c>
      <c r="AZ24" s="22" t="s">
        <v>189</v>
      </c>
      <c r="BA24" s="21" t="s">
        <v>98</v>
      </c>
      <c r="BB24" s="30" t="s">
        <v>215</v>
      </c>
      <c r="BC24" s="21" t="s">
        <v>109</v>
      </c>
    </row>
    <row r="25" s="26" customFormat="true" ht="25" hidden="false" customHeight="true" outlineLevel="0" collapsed="false">
      <c r="A25" s="19" t="n">
        <v>26</v>
      </c>
      <c r="B25" s="20" t="s">
        <v>68</v>
      </c>
      <c r="C25" s="21" t="s">
        <v>69</v>
      </c>
      <c r="D25" s="21" t="s">
        <v>190</v>
      </c>
      <c r="E25" s="20" t="s">
        <v>216</v>
      </c>
      <c r="F25" s="20" t="s">
        <v>217</v>
      </c>
      <c r="G25" s="22" t="s">
        <v>218</v>
      </c>
      <c r="H25" s="22" t="s">
        <v>219</v>
      </c>
      <c r="I25" s="20" t="n">
        <v>2023</v>
      </c>
      <c r="J25" s="20" t="n">
        <v>8</v>
      </c>
      <c r="K25" s="22" t="n">
        <v>14</v>
      </c>
      <c r="L25" s="22" t="n">
        <v>5100</v>
      </c>
      <c r="M25" s="22" t="n">
        <v>300</v>
      </c>
      <c r="N25" s="22" t="s">
        <v>75</v>
      </c>
      <c r="O25" s="22" t="s">
        <v>76</v>
      </c>
      <c r="P25" s="22" t="n">
        <v>0.6</v>
      </c>
      <c r="Q25" s="20" t="s">
        <v>77</v>
      </c>
      <c r="R25" s="22" t="s">
        <v>220</v>
      </c>
      <c r="S25" s="22" t="n">
        <v>478</v>
      </c>
      <c r="T25" s="22" t="n">
        <v>701</v>
      </c>
      <c r="U25" s="22" t="n">
        <v>82.2</v>
      </c>
      <c r="V25" s="22" t="n">
        <v>23.8</v>
      </c>
      <c r="W25" s="22" t="s">
        <v>106</v>
      </c>
      <c r="X25" s="22" t="s">
        <v>89</v>
      </c>
      <c r="Y25" s="22" t="s">
        <v>79</v>
      </c>
      <c r="Z25" s="22" t="s">
        <v>80</v>
      </c>
      <c r="AA25" s="22" t="s">
        <v>81</v>
      </c>
      <c r="AB25" s="22" t="s">
        <v>82</v>
      </c>
      <c r="AC25" s="22" t="s">
        <v>83</v>
      </c>
      <c r="AD25" s="22" t="n">
        <v>0.68</v>
      </c>
      <c r="AE25" s="22" t="n">
        <v>16.8</v>
      </c>
      <c r="AF25" s="22" t="s">
        <v>84</v>
      </c>
      <c r="AG25" s="22" t="n">
        <v>0.039</v>
      </c>
      <c r="AH25" s="22" t="s">
        <v>85</v>
      </c>
      <c r="AI25" s="23" t="n">
        <v>20</v>
      </c>
      <c r="AJ25" s="22" t="n">
        <v>0.144</v>
      </c>
      <c r="AK25" s="22" t="s">
        <v>86</v>
      </c>
      <c r="AL25" s="22" t="s">
        <v>86</v>
      </c>
      <c r="AM25" s="22" t="s">
        <v>116</v>
      </c>
      <c r="AN25" s="22" t="s">
        <v>87</v>
      </c>
      <c r="AO25" s="22" t="s">
        <v>88</v>
      </c>
      <c r="AP25" s="22" t="s">
        <v>89</v>
      </c>
      <c r="AQ25" s="22" t="s">
        <v>90</v>
      </c>
      <c r="AR25" s="22" t="s">
        <v>91</v>
      </c>
      <c r="AS25" s="24" t="s">
        <v>92</v>
      </c>
      <c r="AT25" s="22" t="n">
        <v>2</v>
      </c>
      <c r="AU25" s="22" t="s">
        <v>93</v>
      </c>
      <c r="AV25" s="22" t="s">
        <v>94</v>
      </c>
      <c r="AW25" s="22" t="s">
        <v>95</v>
      </c>
      <c r="AX25" s="22" t="s">
        <v>96</v>
      </c>
      <c r="AY25" s="22" t="s">
        <v>97</v>
      </c>
      <c r="AZ25" s="22" t="s">
        <v>189</v>
      </c>
      <c r="BA25" s="21" t="s">
        <v>98</v>
      </c>
      <c r="BB25" s="30" t="s">
        <v>221</v>
      </c>
      <c r="BC25" s="21" t="s">
        <v>109</v>
      </c>
    </row>
  </sheetData>
  <mergeCells count="13">
    <mergeCell ref="A1:BC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BA2:BA3"/>
    <mergeCell ref="BB2:BB3"/>
    <mergeCell ref="BC2:BC3"/>
  </mergeCells>
  <conditionalFormatting sqref="S1:S65536">
    <cfRule type="cellIs" priority="2" operator="greaterThan" aboveAverage="0" equalAverage="0" bottom="0" percent="0" rank="0" text="" dxfId="0">
      <formula>650</formula>
    </cfRule>
  </conditionalFormatting>
  <conditionalFormatting sqref="U1 U4:U20 U22:U65536">
    <cfRule type="cellIs" priority="3" operator="greaterThan" aboveAverage="0" equalAverage="0" bottom="0" percent="0" rank="0" text="" dxfId="1"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zio</dc:creator>
  <dc:description/>
  <dc:language>en-US</dc:language>
  <cp:lastModifiedBy>Admin</cp:lastModifiedBy>
  <dcterms:modified xsi:type="dcterms:W3CDTF">2023-12-26T08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34DAD4AB444FA56008C15F7CA1F0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